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2"/>
  </bookViews>
  <sheets>
    <sheet name="Казна здания" sheetId="1" state="visible" r:id="rId2"/>
    <sheet name="Казна сооружения" sheetId="2" state="visible" r:id="rId3"/>
    <sheet name="Казна жиль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43">
  <si>
    <t xml:space="preserve">Реестр Казны МО Михайловский район по результатам инвентаризации на 01.01.2023                                                                                  </t>
  </si>
  <si>
    <t xml:space="preserve">(здания)</t>
  </si>
  <si>
    <t xml:space="preserve">Реестровый номер</t>
  </si>
  <si>
    <t xml:space="preserve">Наименование объекта недвижимого имущества</t>
  </si>
  <si>
    <t xml:space="preserve">Адрес (местонахождение) недвижимого имущества</t>
  </si>
  <si>
    <t xml:space="preserve">Характеристика объекта</t>
  </si>
  <si>
    <t xml:space="preserve">Целевое назначение</t>
  </si>
  <si>
    <t xml:space="preserve">Ограничение / обременение</t>
  </si>
  <si>
    <t xml:space="preserve">Год ввода в эксплуатацию</t>
  </si>
  <si>
    <t xml:space="preserve">Кадастровый номер недвижимого имущества</t>
  </si>
  <si>
    <t xml:space="preserve">Площадь недвижимого имущества, кв.м.</t>
  </si>
  <si>
    <t xml:space="preserve">Здание гаража</t>
  </si>
  <si>
    <t xml:space="preserve">с.Михайловское, ул.Садовая, 15А/2</t>
  </si>
  <si>
    <t xml:space="preserve">22:28:010716:471</t>
  </si>
  <si>
    <t xml:space="preserve">Гараж</t>
  </si>
  <si>
    <t xml:space="preserve">Здание дома культуры</t>
  </si>
  <si>
    <t xml:space="preserve">с.Полуямки ул.Советская, 37</t>
  </si>
  <si>
    <t xml:space="preserve">22:28:010402:336</t>
  </si>
  <si>
    <t xml:space="preserve">Административное здание</t>
  </si>
  <si>
    <t xml:space="preserve">Здание ФАПа</t>
  </si>
  <si>
    <t xml:space="preserve">с.Назаровка ул.Ленина,65а</t>
  </si>
  <si>
    <t xml:space="preserve">22:28:010302:508</t>
  </si>
  <si>
    <t xml:space="preserve">Административное здание (Клуб)</t>
  </si>
  <si>
    <t xml:space="preserve">с.Михайловское, ул.Горького, 15</t>
  </si>
  <si>
    <t xml:space="preserve">22:28:010703:2466</t>
  </si>
  <si>
    <t xml:space="preserve">с.Николаевка, ул.Советская, 8а</t>
  </si>
  <si>
    <t xml:space="preserve">22:28:010204:805</t>
  </si>
  <si>
    <t xml:space="preserve">Безвозмездное пользование</t>
  </si>
  <si>
    <t xml:space="preserve">Нежилое здание</t>
  </si>
  <si>
    <t xml:space="preserve">с.Михайловское ул.К.Маркса, 36</t>
  </si>
  <si>
    <t xml:space="preserve">22:28:010716:728</t>
  </si>
  <si>
    <t xml:space="preserve">Здание котельной №7</t>
  </si>
  <si>
    <t xml:space="preserve">с.Ащегуль</t>
  </si>
  <si>
    <t xml:space="preserve">Производственное здание</t>
  </si>
  <si>
    <t xml:space="preserve">Здание котельной №8</t>
  </si>
  <si>
    <t xml:space="preserve">с.Неводное</t>
  </si>
  <si>
    <t xml:space="preserve">Битумохранилище</t>
  </si>
  <si>
    <t xml:space="preserve">с.Михайловское ул.Нефтебаза, 12е</t>
  </si>
  <si>
    <t xml:space="preserve">22:28:010703:2360</t>
  </si>
  <si>
    <t xml:space="preserve">Здание</t>
  </si>
  <si>
    <t xml:space="preserve">Аренда </t>
  </si>
  <si>
    <t xml:space="preserve">с.Михайловское, ул.Садовая, 17А</t>
  </si>
  <si>
    <t xml:space="preserve">Здание детского сада</t>
  </si>
  <si>
    <t xml:space="preserve">р.п.Малиновое Озеро, ул.Пушкина,1а</t>
  </si>
  <si>
    <t xml:space="preserve">22:28:020204:891</t>
  </si>
  <si>
    <t xml:space="preserve">Здание типографии</t>
  </si>
  <si>
    <t xml:space="preserve">с.Михайловское, ул.Садовая, 42</t>
  </si>
  <si>
    <t xml:space="preserve">22:28:010716:392</t>
  </si>
  <si>
    <t xml:space="preserve">Нежилое помещение в жилом доме аптека</t>
  </si>
  <si>
    <t xml:space="preserve">р.п.Малиновое Озеро, ул.Центральная, д.31 пом.23</t>
  </si>
  <si>
    <t xml:space="preserve">22:28:020203:1134</t>
  </si>
  <si>
    <t xml:space="preserve">Нежилое помещение</t>
  </si>
  <si>
    <t xml:space="preserve">Здание гостиница</t>
  </si>
  <si>
    <t xml:space="preserve">с.Михайловское ул.Садовая,15А/1</t>
  </si>
  <si>
    <t xml:space="preserve">22:28:010716:472</t>
  </si>
  <si>
    <t xml:space="preserve">Гостиница</t>
  </si>
  <si>
    <t xml:space="preserve">с.Михайловское, ул.Садовая, 15</t>
  </si>
  <si>
    <t xml:space="preserve">22:28:010716:360</t>
  </si>
  <si>
    <t xml:space="preserve">с.Михайловское ул.Садовая,15</t>
  </si>
  <si>
    <t xml:space="preserve">22:28:010716:452</t>
  </si>
  <si>
    <t xml:space="preserve">с.Михайловское, ул.Олимпийская, 1г</t>
  </si>
  <si>
    <t xml:space="preserve">22:28:010712:1363</t>
  </si>
  <si>
    <t xml:space="preserve">Здание котельной №3</t>
  </si>
  <si>
    <t xml:space="preserve">с.Михайловское ул.Ленина, 42б</t>
  </si>
  <si>
    <t xml:space="preserve">22:28:010719:357</t>
  </si>
  <si>
    <t xml:space="preserve">Реестр Казны МО Михайловский район по результатам инвентаризации на 01.01.2023                                                                                   </t>
  </si>
  <si>
    <t xml:space="preserve">(сооружения)</t>
  </si>
  <si>
    <t xml:space="preserve">Площадь / протяженность недвижимого имущества, кв.м. / км</t>
  </si>
  <si>
    <t xml:space="preserve">Теплотрасса котельной №7</t>
  </si>
  <si>
    <t xml:space="preserve">Сооружение</t>
  </si>
  <si>
    <t xml:space="preserve">Теплотрасса котельной №8</t>
  </si>
  <si>
    <t xml:space="preserve">Железнодорожный путь №42 от стрелочного перевода №76 до упора</t>
  </si>
  <si>
    <t xml:space="preserve">22:28:010703:3873</t>
  </si>
  <si>
    <t xml:space="preserve">Тротуары</t>
  </si>
  <si>
    <t xml:space="preserve">с.Михайловское</t>
  </si>
  <si>
    <t xml:space="preserve">Стадион "Олимп"</t>
  </si>
  <si>
    <t xml:space="preserve">с.Михайловское ул.Олимпийская, 1б</t>
  </si>
  <si>
    <t xml:space="preserve">Танцевальная площадка</t>
  </si>
  <si>
    <t xml:space="preserve">Спортивная и детская игровая площадки по ул.Луговая</t>
  </si>
  <si>
    <t xml:space="preserve">с.Михайловское ул.Луговая, 10А</t>
  </si>
  <si>
    <t xml:space="preserve">Спортивная площадка по ул.Олимпийская</t>
  </si>
  <si>
    <t xml:space="preserve">Мемориальный комплекс воинам-односельчанам, погибшим в годы Великов Отечественной войны (1941 -1945 гг.)</t>
  </si>
  <si>
    <t xml:space="preserve">Алтайский край, Михайловский район, с.Михайловское, пр-кт Октябрьский, 7в</t>
  </si>
  <si>
    <t xml:space="preserve">22:28:010719:394</t>
  </si>
  <si>
    <t xml:space="preserve">Памятник воинам-односельчанам, погибшим в годы Великов Отечественной войны (1941 -1945 гг.)</t>
  </si>
  <si>
    <t xml:space="preserve">Алтайский край, Михайловский район, с.Михайловское, ул.Садовая, 42в</t>
  </si>
  <si>
    <t xml:space="preserve">22:28:010719:396</t>
  </si>
  <si>
    <t xml:space="preserve">Объекты озеленения (парки, скверы, рощи, кладбища)</t>
  </si>
  <si>
    <t xml:space="preserve">Алтайский край, Михайловский район, с.Михайловское</t>
  </si>
  <si>
    <t xml:space="preserve">Объекты озеленения </t>
  </si>
  <si>
    <t xml:space="preserve">Стелла, посвященная 100-летию Михайловского</t>
  </si>
  <si>
    <t xml:space="preserve">Сквер</t>
  </si>
  <si>
    <t xml:space="preserve">с.Михайловское, ул.Садовая, 7в</t>
  </si>
  <si>
    <t xml:space="preserve">Линии электропередач</t>
  </si>
  <si>
    <t xml:space="preserve">Алтайский край, Михайловский район, с.Михайловское, ул.Боровая, 1</t>
  </si>
  <si>
    <t xml:space="preserve">22:28:020206:1072</t>
  </si>
  <si>
    <t xml:space="preserve">Башня "Рожновского"</t>
  </si>
  <si>
    <t xml:space="preserve">Башня центральная</t>
  </si>
  <si>
    <t xml:space="preserve">Водопроводная сеть</t>
  </si>
  <si>
    <t xml:space="preserve">Канализационные сети</t>
  </si>
  <si>
    <t xml:space="preserve">с.Михайловское, ул.Ж/дорожная</t>
  </si>
  <si>
    <t xml:space="preserve">Сооружение для приема ЖБО</t>
  </si>
  <si>
    <t xml:space="preserve">Примерно в 2 км на юг от ориентира: Алтайский край, Михайловский район, с.Михайловское</t>
  </si>
  <si>
    <t xml:space="preserve">22:28:010727:22</t>
  </si>
  <si>
    <t xml:space="preserve">Автомобильная дорога грунтовая</t>
  </si>
  <si>
    <t xml:space="preserve">с.Михайловское, ул.100 лет Михайловского</t>
  </si>
  <si>
    <t xml:space="preserve">Автомобильная дорога</t>
  </si>
  <si>
    <t xml:space="preserve">с.Михайловское, ул.30 лет Победы</t>
  </si>
  <si>
    <t xml:space="preserve">с.Михайловское, ул.30 лет Целины</t>
  </si>
  <si>
    <t xml:space="preserve">Автомобильная дорога асфальто/бетон</t>
  </si>
  <si>
    <t xml:space="preserve">Автомобильная дорога грунто/щебень</t>
  </si>
  <si>
    <t xml:space="preserve">с.Михайловское, ул.40 лет Победы</t>
  </si>
  <si>
    <t xml:space="preserve">с.Михайловское, ул.50 лет Победы</t>
  </si>
  <si>
    <t xml:space="preserve">с.Михайловское, ул.Аэропорт</t>
  </si>
  <si>
    <t xml:space="preserve">с.Михайловское, ул.Автомобильная</t>
  </si>
  <si>
    <t xml:space="preserve">с.Михайловское, ул.Береговая</t>
  </si>
  <si>
    <t xml:space="preserve">с.Михайловское, ул.Боровая</t>
  </si>
  <si>
    <t xml:space="preserve">с.Михайловское, ул.Будённого</t>
  </si>
  <si>
    <t xml:space="preserve">с.Михайловское, ул.Вокзальная</t>
  </si>
  <si>
    <t xml:space="preserve">с.Михайловское, ул.Восточная</t>
  </si>
  <si>
    <t xml:space="preserve">с.Михайловское, ул.Гагарина</t>
  </si>
  <si>
    <t xml:space="preserve">с.Михайловское, ул.Гоголя</t>
  </si>
  <si>
    <t xml:space="preserve">с.Михайловское, ул.Горького</t>
  </si>
  <si>
    <t xml:space="preserve">с.Михайловское, ул.Димитрова</t>
  </si>
  <si>
    <t xml:space="preserve">с.Михайловское, ул.Железнодорожная</t>
  </si>
  <si>
    <t xml:space="preserve">с.Михайловское, ул.Западная</t>
  </si>
  <si>
    <t xml:space="preserve">с.Михайловское, ул.Зеленая</t>
  </si>
  <si>
    <t xml:space="preserve">с.Михайловское, ул.Калинина</t>
  </si>
  <si>
    <t xml:space="preserve">с.Михайловское, пер.1й Калининский</t>
  </si>
  <si>
    <t xml:space="preserve">с.Михайловское, пер.2й Калининский</t>
  </si>
  <si>
    <t xml:space="preserve">с.Михайловское, пер.3й Калининский</t>
  </si>
  <si>
    <t xml:space="preserve">с.Михайловское, пер.4й Калининский</t>
  </si>
  <si>
    <t xml:space="preserve">с.Михайловское, ул.Кирова</t>
  </si>
  <si>
    <t xml:space="preserve">с.Михайловское, ул.Красноармейская</t>
  </si>
  <si>
    <t xml:space="preserve">с.Михайловское, ул.Крупской</t>
  </si>
  <si>
    <t xml:space="preserve">с.Михайловское, ул.Л.Толстого</t>
  </si>
  <si>
    <t xml:space="preserve">с.Михайловское, ул.Лесная</t>
  </si>
  <si>
    <t xml:space="preserve">с.Михайловское, ул.Линейная</t>
  </si>
  <si>
    <t xml:space="preserve">с.Михайловское, ул.Локомотивная</t>
  </si>
  <si>
    <t xml:space="preserve">с.Михайловское, ул.Луговая</t>
  </si>
  <si>
    <t xml:space="preserve">с.Михайловское, ул.Мамонтова</t>
  </si>
  <si>
    <t xml:space="preserve">с.Михайловское, ул.Мелиораторов</t>
  </si>
  <si>
    <t xml:space="preserve">с.Михайловское, ул.Мира</t>
  </si>
  <si>
    <t xml:space="preserve">с.Михайловское, ул.Молодёжная</t>
  </si>
  <si>
    <t xml:space="preserve">с.Михайловское, ул.Некрасова</t>
  </si>
  <si>
    <t xml:space="preserve">с.Михайловское, ул.Нефтебаза</t>
  </si>
  <si>
    <t xml:space="preserve">с.Михайловское, ул.Озерная</t>
  </si>
  <si>
    <t xml:space="preserve">с.Михайловское, пр-кт Октябрьский</t>
  </si>
  <si>
    <t xml:space="preserve">с.Михайловское, ул.Олимпийская</t>
  </si>
  <si>
    <t xml:space="preserve">с.Михайловское, ул.Кирзавод</t>
  </si>
  <si>
    <t xml:space="preserve">с.Михайловское, ул.Островского</t>
  </si>
  <si>
    <t xml:space="preserve">с.Михайловское, ул.Партизанская</t>
  </si>
  <si>
    <t xml:space="preserve">с.Михайловское, пер.Партизанский</t>
  </si>
  <si>
    <t xml:space="preserve">с.Михайловское, пер.Первомайский</t>
  </si>
  <si>
    <t xml:space="preserve">с.Михайловское, ул.Песчаная</t>
  </si>
  <si>
    <t xml:space="preserve">с.Михайловское, ул.Пионерская</t>
  </si>
  <si>
    <t xml:space="preserve">с.Михайловское, ул.Пирогова</t>
  </si>
  <si>
    <t xml:space="preserve">с.Михайловское, ул.Полюсная</t>
  </si>
  <si>
    <t xml:space="preserve">с.Михайловское, ул.Пролетарская</t>
  </si>
  <si>
    <t xml:space="preserve">с.Михайловское, ул.Пушкина</t>
  </si>
  <si>
    <t xml:space="preserve">с.Михайловское, ул.Садовая</t>
  </si>
  <si>
    <t xml:space="preserve">с.Михайловское, ул.Северная</t>
  </si>
  <si>
    <t xml:space="preserve">с.Михайловское, ул.Северо-Западная</t>
  </si>
  <si>
    <t xml:space="preserve">с.Михайловское, ул.Сибревкома</t>
  </si>
  <si>
    <t xml:space="preserve">с.Михайловское, ул.Солнечная</t>
  </si>
  <si>
    <t xml:space="preserve">с.Михайловское, ул.Сосновая</t>
  </si>
  <si>
    <t xml:space="preserve">с.Михайловское, ул.Спортивная</t>
  </si>
  <si>
    <t xml:space="preserve">с.Михайловское, ул.Степная</t>
  </si>
  <si>
    <t xml:space="preserve">с.Михайловское, ул.Строительная</t>
  </si>
  <si>
    <t xml:space="preserve">с.Михайловское, ул.Титова</t>
  </si>
  <si>
    <t xml:space="preserve">с.Михайловское, пер.Целинный</t>
  </si>
  <si>
    <t xml:space="preserve">с.Михайловское, пер.Центральный</t>
  </si>
  <si>
    <t xml:space="preserve">с.Михайловское, ул.Чапаева</t>
  </si>
  <si>
    <t xml:space="preserve">с.Михайловское, ул.Чкалова</t>
  </si>
  <si>
    <t xml:space="preserve">с.Михайловское, пер.Чкаловский</t>
  </si>
  <si>
    <t xml:space="preserve">с.Михайловское, ул.Энергетиков</t>
  </si>
  <si>
    <t xml:space="preserve">с.Михайловское, ул.Энтузиастов</t>
  </si>
  <si>
    <t xml:space="preserve">с.Михайловское, ул.Юбилейная</t>
  </si>
  <si>
    <t xml:space="preserve">с.Михайловское, ул.Южная</t>
  </si>
  <si>
    <t xml:space="preserve">с.Михайловское, ул.2-я Южная</t>
  </si>
  <si>
    <t xml:space="preserve">с.Михайловское, ул.Пограничная</t>
  </si>
  <si>
    <t xml:space="preserve">с.Михайловское, дорога на дачи</t>
  </si>
  <si>
    <t xml:space="preserve">с.Михайловское, дорога на лагерь</t>
  </si>
  <si>
    <t xml:space="preserve">с.Михайловское, дорога на кладбище</t>
  </si>
  <si>
    <t xml:space="preserve">с.Михайловское, дорога на скотомогильник</t>
  </si>
  <si>
    <t xml:space="preserve">с.Михайловское, дорога на очистительные</t>
  </si>
  <si>
    <t xml:space="preserve">с.Михайловское, дорога на ст.М.Озеро</t>
  </si>
  <si>
    <t xml:space="preserve">с.Михайловское, ул.К.Маркса</t>
  </si>
  <si>
    <t xml:space="preserve">с.Михайловское, ул.Ленина</t>
  </si>
  <si>
    <t xml:space="preserve">с.Михайловское, ул.Морозова</t>
  </si>
  <si>
    <t xml:space="preserve">с.Михайловское, ул.Советская</t>
  </si>
  <si>
    <t xml:space="preserve">с.Михайловское, ул.Центральная</t>
  </si>
  <si>
    <t xml:space="preserve">с.Михайловское, ул.Шоссейная</t>
  </si>
  <si>
    <t xml:space="preserve">Памятник воинам-односельчанам, погибшим в годы Великов Отечественной войны (1941-1945 гг.) Обелиск</t>
  </si>
  <si>
    <t xml:space="preserve">Алтайский край, Михайловский район, с.Михайловское, ул.К.Маркса, сооружение 13А</t>
  </si>
  <si>
    <t xml:space="preserve">22:28:010716:1010</t>
  </si>
  <si>
    <t xml:space="preserve">Памятник учителям и учащимся Заозерной средней школы, погибшим в годы Великов Отечественной войны (1941-1945 гг.) </t>
  </si>
  <si>
    <t xml:space="preserve">Алтайский край, Михайловский район, с.Михайловское, Ул.Крупской, сооружение 37А</t>
  </si>
  <si>
    <t xml:space="preserve">22:28:010721:663</t>
  </si>
  <si>
    <t xml:space="preserve">(жилой фонд)</t>
  </si>
  <si>
    <t xml:space="preserve">Квартира</t>
  </si>
  <si>
    <t xml:space="preserve">с.Михайловское, ул.Морозова, д.1/1</t>
  </si>
  <si>
    <t xml:space="preserve">22:28:010712:752</t>
  </si>
  <si>
    <t xml:space="preserve">Жилое помещение</t>
  </si>
  <si>
    <t xml:space="preserve">Жилой дом</t>
  </si>
  <si>
    <t xml:space="preserve">с.Михайловское, ул.Морозова, д.59 </t>
  </si>
  <si>
    <t xml:space="preserve">22:28:020206:1045</t>
  </si>
  <si>
    <t xml:space="preserve"> с.Михайловское ул.Шоссейная, д.48 кв.1</t>
  </si>
  <si>
    <t xml:space="preserve">22:28:010706:639</t>
  </si>
  <si>
    <t xml:space="preserve">с.Михайловское ул.Шоссейная, д.54 кв.4</t>
  </si>
  <si>
    <t xml:space="preserve">22:28:010706:632</t>
  </si>
  <si>
    <t xml:space="preserve">с.Михайловское, ул.Боровая, д.17 кв.3</t>
  </si>
  <si>
    <t xml:space="preserve">22:28:010703:3175</t>
  </si>
  <si>
    <t xml:space="preserve">с.Михайловское ул.Некрасова, д.47 кв.3</t>
  </si>
  <si>
    <t xml:space="preserve">22:28:010703:3609</t>
  </si>
  <si>
    <t xml:space="preserve">с.Михайловское ул.Центральная, д.140 кв.2</t>
  </si>
  <si>
    <t xml:space="preserve">22:28:010703:936</t>
  </si>
  <si>
    <t xml:space="preserve">с.Михайловское ул.Шоссейная, д.56 кв.3</t>
  </si>
  <si>
    <t xml:space="preserve">22:28:010706:635</t>
  </si>
  <si>
    <t xml:space="preserve">Квартира (общежитие)</t>
  </si>
  <si>
    <t xml:space="preserve">с.Михайловское ул.Ж-Дорожная, 5 кв.3</t>
  </si>
  <si>
    <t xml:space="preserve">22:28:010703:3127</t>
  </si>
  <si>
    <t xml:space="preserve">Общежитие</t>
  </si>
  <si>
    <t xml:space="preserve">с.Михайловское ул.Л.Толстого, д.13</t>
  </si>
  <si>
    <t xml:space="preserve">22:28:010718:467</t>
  </si>
  <si>
    <t xml:space="preserve">Квартира (бытовка служебная)</t>
  </si>
  <si>
    <t xml:space="preserve">с.Михайловское ул.Пирогова, 1а-1</t>
  </si>
  <si>
    <t xml:space="preserve">22:28:010703:3279</t>
  </si>
  <si>
    <t xml:space="preserve">с.Ракиты, ул.Новая, 16-1</t>
  </si>
  <si>
    <t xml:space="preserve">с.Михайловское, ул.Садовая, д.3 кв.3</t>
  </si>
  <si>
    <t xml:space="preserve">22:28:010716:530</t>
  </si>
  <si>
    <t xml:space="preserve">Алтайский край, Михайловский район, с.Михайловское, ул.Некрасова, д.52 кв.2</t>
  </si>
  <si>
    <t xml:space="preserve">22:28:010703:3137</t>
  </si>
  <si>
    <t xml:space="preserve">Алтайский край, Михайловский район, с.Михайловское, ул.Локомотивная, д.10 кв.1</t>
  </si>
  <si>
    <t xml:space="preserve">22:28:010706:655</t>
  </si>
  <si>
    <t xml:space="preserve">Алтайский край, Михайловский район, с.Михайловское, ул.Садовая, д.7 кв.7</t>
  </si>
  <si>
    <t xml:space="preserve">22:28:010716:562</t>
  </si>
  <si>
    <t xml:space="preserve">Алтайский край, Михайловский район, с.Михайловское, ул.Буденного, д.9 кв.3</t>
  </si>
  <si>
    <t xml:space="preserve">22:28:010715:214</t>
  </si>
  <si>
    <t xml:space="preserve">Алтайский край, Михайловский район, с.Назаровка, ул.Тобольская, д.24</t>
  </si>
  <si>
    <t xml:space="preserve">22:28:010302:296</t>
  </si>
  <si>
    <t xml:space="preserve">с.Михайловское, ул.Морозова, д.4 кв.1</t>
  </si>
  <si>
    <t xml:space="preserve">22:28:010710:6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: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22.99"/>
    <col collapsed="false" customWidth="true" hidden="false" outlineLevel="0" max="3" min="3" style="0" width="27.1"/>
    <col collapsed="false" customWidth="true" hidden="false" outlineLevel="0" max="4" min="4" style="0" width="10.55"/>
    <col collapsed="false" customWidth="true" hidden="false" outlineLevel="0" max="5" min="5" style="0" width="15.55"/>
    <col collapsed="false" customWidth="true" hidden="false" outlineLevel="0" max="6" min="6" style="0" width="11.1"/>
    <col collapsed="false" customWidth="true" hidden="false" outlineLevel="0" max="7" min="7" style="0" width="16.32"/>
    <col collapsed="false" customWidth="true" hidden="false" outlineLevel="0" max="8" min="8" style="0" width="12.5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/>
      <c r="F4" s="4"/>
      <c r="G4" s="3" t="s">
        <v>6</v>
      </c>
      <c r="H4" s="3" t="s">
        <v>7</v>
      </c>
    </row>
    <row r="5" customFormat="false" ht="46.5" hidden="false" customHeight="true" outlineLevel="0" collapsed="false">
      <c r="A5" s="3"/>
      <c r="B5" s="3"/>
      <c r="C5" s="3"/>
      <c r="D5" s="3" t="s">
        <v>8</v>
      </c>
      <c r="E5" s="3" t="s">
        <v>9</v>
      </c>
      <c r="F5" s="3" t="s">
        <v>10</v>
      </c>
      <c r="G5" s="3"/>
      <c r="H5" s="3"/>
    </row>
    <row r="6" customFormat="false" ht="22.5" hidden="false" customHeight="true" outlineLevel="0" collapsed="false">
      <c r="A6" s="5" t="n">
        <v>1</v>
      </c>
      <c r="B6" s="6" t="s">
        <v>11</v>
      </c>
      <c r="C6" s="7" t="s">
        <v>12</v>
      </c>
      <c r="D6" s="8" t="n">
        <v>1981</v>
      </c>
      <c r="E6" s="9" t="s">
        <v>13</v>
      </c>
      <c r="F6" s="7" t="n">
        <v>146.8</v>
      </c>
      <c r="G6" s="10" t="s">
        <v>14</v>
      </c>
      <c r="H6" s="7"/>
    </row>
    <row r="7" customFormat="false" ht="24" hidden="false" customHeight="false" outlineLevel="0" collapsed="false">
      <c r="A7" s="11" t="n">
        <v>2</v>
      </c>
      <c r="B7" s="12" t="s">
        <v>15</v>
      </c>
      <c r="C7" s="13" t="s">
        <v>16</v>
      </c>
      <c r="D7" s="13" t="n">
        <v>1969</v>
      </c>
      <c r="E7" s="13" t="s">
        <v>17</v>
      </c>
      <c r="F7" s="13" t="n">
        <v>1254.3</v>
      </c>
      <c r="G7" s="13" t="s">
        <v>18</v>
      </c>
      <c r="H7" s="13"/>
    </row>
    <row r="8" customFormat="false" ht="23.25" hidden="false" customHeight="true" outlineLevel="0" collapsed="false">
      <c r="A8" s="5" t="n">
        <v>3</v>
      </c>
      <c r="B8" s="12" t="s">
        <v>19</v>
      </c>
      <c r="C8" s="13" t="s">
        <v>20</v>
      </c>
      <c r="D8" s="13" t="n">
        <v>1988</v>
      </c>
      <c r="E8" s="13" t="s">
        <v>21</v>
      </c>
      <c r="F8" s="13" t="n">
        <v>133.7</v>
      </c>
      <c r="G8" s="13" t="s">
        <v>18</v>
      </c>
      <c r="H8" s="13"/>
    </row>
    <row r="9" customFormat="false" ht="24" hidden="false" customHeight="false" outlineLevel="0" collapsed="false">
      <c r="A9" s="5" t="n">
        <v>4</v>
      </c>
      <c r="B9" s="12" t="s">
        <v>22</v>
      </c>
      <c r="C9" s="13" t="s">
        <v>23</v>
      </c>
      <c r="D9" s="13" t="n">
        <v>1976</v>
      </c>
      <c r="E9" s="13" t="s">
        <v>24</v>
      </c>
      <c r="F9" s="13" t="n">
        <v>399</v>
      </c>
      <c r="G9" s="13" t="s">
        <v>18</v>
      </c>
      <c r="H9" s="13"/>
    </row>
    <row r="10" customFormat="false" ht="24" hidden="false" customHeight="false" outlineLevel="0" collapsed="false">
      <c r="A10" s="11" t="n">
        <v>5</v>
      </c>
      <c r="B10" s="12" t="s">
        <v>11</v>
      </c>
      <c r="C10" s="13" t="s">
        <v>25</v>
      </c>
      <c r="D10" s="13" t="n">
        <v>2010</v>
      </c>
      <c r="E10" s="13" t="s">
        <v>26</v>
      </c>
      <c r="F10" s="13" t="n">
        <v>320.7</v>
      </c>
      <c r="G10" s="10" t="s">
        <v>14</v>
      </c>
      <c r="H10" s="13" t="s">
        <v>27</v>
      </c>
    </row>
    <row r="11" customFormat="false" ht="24" hidden="false" customHeight="false" outlineLevel="0" collapsed="false">
      <c r="A11" s="5" t="n">
        <v>6</v>
      </c>
      <c r="B11" s="12" t="s">
        <v>28</v>
      </c>
      <c r="C11" s="13" t="s">
        <v>29</v>
      </c>
      <c r="D11" s="13" t="n">
        <v>1957</v>
      </c>
      <c r="E11" s="13" t="s">
        <v>30</v>
      </c>
      <c r="F11" s="14" t="n">
        <v>2095.5</v>
      </c>
      <c r="G11" s="13" t="s">
        <v>18</v>
      </c>
      <c r="H11" s="13"/>
    </row>
    <row r="12" customFormat="false" ht="24" hidden="false" customHeight="false" outlineLevel="0" collapsed="false">
      <c r="A12" s="5" t="n">
        <v>7</v>
      </c>
      <c r="B12" s="12" t="s">
        <v>31</v>
      </c>
      <c r="C12" s="13" t="s">
        <v>32</v>
      </c>
      <c r="D12" s="13" t="n">
        <v>2005</v>
      </c>
      <c r="E12" s="13"/>
      <c r="F12" s="14"/>
      <c r="G12" s="13" t="s">
        <v>33</v>
      </c>
      <c r="H12" s="13"/>
    </row>
    <row r="13" customFormat="false" ht="24" hidden="false" customHeight="false" outlineLevel="0" collapsed="false">
      <c r="A13" s="11" t="n">
        <v>8</v>
      </c>
      <c r="B13" s="12" t="s">
        <v>34</v>
      </c>
      <c r="C13" s="13" t="s">
        <v>35</v>
      </c>
      <c r="D13" s="13" t="n">
        <v>2003</v>
      </c>
      <c r="E13" s="13"/>
      <c r="F13" s="14"/>
      <c r="G13" s="13" t="s">
        <v>33</v>
      </c>
      <c r="H13" s="13"/>
    </row>
    <row r="14" customFormat="false" ht="35.25" hidden="false" customHeight="true" outlineLevel="0" collapsed="false">
      <c r="A14" s="5" t="n">
        <v>9</v>
      </c>
      <c r="B14" s="15" t="s">
        <v>36</v>
      </c>
      <c r="C14" s="16" t="s">
        <v>37</v>
      </c>
      <c r="D14" s="17" t="n">
        <v>2006</v>
      </c>
      <c r="E14" s="16" t="s">
        <v>38</v>
      </c>
      <c r="F14" s="16" t="n">
        <v>339.5</v>
      </c>
      <c r="G14" s="18" t="s">
        <v>39</v>
      </c>
      <c r="H14" s="11" t="s">
        <v>40</v>
      </c>
    </row>
    <row r="15" customFormat="false" ht="13.2" hidden="false" customHeight="false" outlineLevel="0" collapsed="false">
      <c r="A15" s="5" t="n">
        <v>10</v>
      </c>
      <c r="B15" s="12" t="s">
        <v>14</v>
      </c>
      <c r="C15" s="7" t="s">
        <v>41</v>
      </c>
      <c r="D15" s="13" t="n">
        <v>1991</v>
      </c>
      <c r="E15" s="13"/>
      <c r="F15" s="14" t="n">
        <v>58.4</v>
      </c>
      <c r="G15" s="10" t="s">
        <v>14</v>
      </c>
      <c r="H15" s="13"/>
    </row>
    <row r="16" customFormat="false" ht="24" hidden="false" customHeight="false" outlineLevel="0" collapsed="false">
      <c r="A16" s="11" t="n">
        <v>11</v>
      </c>
      <c r="B16" s="12" t="s">
        <v>42</v>
      </c>
      <c r="C16" s="13" t="s">
        <v>43</v>
      </c>
      <c r="D16" s="13" t="n">
        <v>1965</v>
      </c>
      <c r="E16" s="13" t="s">
        <v>44</v>
      </c>
      <c r="F16" s="14" t="n">
        <v>723.1</v>
      </c>
      <c r="G16" s="13" t="s">
        <v>18</v>
      </c>
      <c r="H16" s="19"/>
    </row>
    <row r="17" customFormat="false" ht="24" hidden="false" customHeight="false" outlineLevel="0" collapsed="false">
      <c r="A17" s="5" t="n">
        <v>12</v>
      </c>
      <c r="B17" s="12" t="s">
        <v>45</v>
      </c>
      <c r="C17" s="20" t="s">
        <v>46</v>
      </c>
      <c r="D17" s="13" t="n">
        <v>1989</v>
      </c>
      <c r="E17" s="13" t="s">
        <v>47</v>
      </c>
      <c r="F17" s="14" t="n">
        <v>244.2</v>
      </c>
      <c r="G17" s="21" t="s">
        <v>18</v>
      </c>
      <c r="H17" s="19"/>
    </row>
    <row r="18" customFormat="false" ht="24" hidden="false" customHeight="false" outlineLevel="0" collapsed="false">
      <c r="A18" s="5" t="n">
        <v>13</v>
      </c>
      <c r="B18" s="22" t="s">
        <v>48</v>
      </c>
      <c r="C18" s="23" t="s">
        <v>49</v>
      </c>
      <c r="D18" s="23"/>
      <c r="E18" s="23" t="s">
        <v>50</v>
      </c>
      <c r="F18" s="24" t="n">
        <v>90.2</v>
      </c>
      <c r="G18" s="23" t="s">
        <v>51</v>
      </c>
      <c r="H18" s="19"/>
    </row>
    <row r="19" customFormat="false" ht="13.2" hidden="false" customHeight="false" outlineLevel="0" collapsed="false">
      <c r="A19" s="11" t="n">
        <v>14</v>
      </c>
      <c r="B19" s="12" t="s">
        <v>52</v>
      </c>
      <c r="C19" s="13" t="s">
        <v>53</v>
      </c>
      <c r="D19" s="13" t="n">
        <v>1982</v>
      </c>
      <c r="E19" s="25" t="s">
        <v>54</v>
      </c>
      <c r="F19" s="14" t="n">
        <v>59.8</v>
      </c>
      <c r="G19" s="21" t="s">
        <v>55</v>
      </c>
      <c r="H19" s="21"/>
    </row>
    <row r="20" customFormat="false" ht="13.2" hidden="false" customHeight="false" outlineLevel="0" collapsed="false">
      <c r="A20" s="5" t="n">
        <v>15</v>
      </c>
      <c r="B20" s="12" t="s">
        <v>11</v>
      </c>
      <c r="C20" s="12" t="s">
        <v>56</v>
      </c>
      <c r="D20" s="13" t="n">
        <v>1972</v>
      </c>
      <c r="E20" s="13" t="s">
        <v>57</v>
      </c>
      <c r="F20" s="26" t="n">
        <v>238.6</v>
      </c>
      <c r="G20" s="13" t="s">
        <v>14</v>
      </c>
      <c r="H20" s="13"/>
    </row>
    <row r="21" customFormat="false" ht="24" hidden="false" customHeight="false" outlineLevel="0" collapsed="false">
      <c r="A21" s="5" t="n">
        <v>16</v>
      </c>
      <c r="B21" s="12" t="s">
        <v>18</v>
      </c>
      <c r="C21" s="12" t="s">
        <v>58</v>
      </c>
      <c r="D21" s="12" t="n">
        <v>1969</v>
      </c>
      <c r="E21" s="27" t="s">
        <v>59</v>
      </c>
      <c r="F21" s="28" t="n">
        <v>1039.4</v>
      </c>
      <c r="G21" s="29" t="s">
        <v>18</v>
      </c>
      <c r="H21" s="13"/>
    </row>
    <row r="22" customFormat="false" ht="24" hidden="false" customHeight="false" outlineLevel="0" collapsed="false">
      <c r="A22" s="11" t="n">
        <v>17</v>
      </c>
      <c r="B22" s="12" t="s">
        <v>18</v>
      </c>
      <c r="C22" s="13" t="s">
        <v>60</v>
      </c>
      <c r="D22" s="30" t="n">
        <v>1983</v>
      </c>
      <c r="E22" s="31" t="s">
        <v>61</v>
      </c>
      <c r="F22" s="32" t="n">
        <v>268.5</v>
      </c>
      <c r="G22" s="33" t="s">
        <v>18</v>
      </c>
      <c r="H22" s="13"/>
    </row>
    <row r="23" customFormat="false" ht="24" hidden="false" customHeight="false" outlineLevel="0" collapsed="false">
      <c r="A23" s="5" t="n">
        <v>18</v>
      </c>
      <c r="B23" s="12" t="s">
        <v>62</v>
      </c>
      <c r="C23" s="12" t="s">
        <v>63</v>
      </c>
      <c r="D23" s="12" t="n">
        <v>1975</v>
      </c>
      <c r="E23" s="12" t="s">
        <v>64</v>
      </c>
      <c r="F23" s="34" t="n">
        <v>175.5</v>
      </c>
      <c r="G23" s="29" t="s">
        <v>33</v>
      </c>
      <c r="H23" s="35"/>
    </row>
    <row r="24" customFormat="false" ht="13.2" hidden="false" customHeight="false" outlineLevel="0" collapsed="false">
      <c r="F24" s="0" t="n">
        <f aca="false">SUM(F6:F23)</f>
        <v>7587.2</v>
      </c>
    </row>
  </sheetData>
  <mergeCells count="8">
    <mergeCell ref="A1:H1"/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6" activeCellId="0" sqref="A6:A1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5.32"/>
    <col collapsed="false" customWidth="true" hidden="false" outlineLevel="0" max="3" min="3" style="0" width="31.43"/>
    <col collapsed="false" customWidth="true" hidden="false" outlineLevel="0" max="4" min="4" style="0" width="10.66"/>
    <col collapsed="false" customWidth="true" hidden="false" outlineLevel="0" max="5" min="5" style="0" width="14.1"/>
    <col collapsed="false" customWidth="true" hidden="false" outlineLevel="0" max="6" min="6" style="0" width="10.66"/>
    <col collapsed="false" customWidth="true" hidden="false" outlineLevel="0" max="7" min="7" style="0" width="15.87"/>
    <col collapsed="false" customWidth="true" hidden="false" outlineLevel="0" max="8" min="8" style="0" width="16.43"/>
  </cols>
  <sheetData>
    <row r="1" customFormat="false" ht="16.5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66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6" t="s">
        <v>2</v>
      </c>
      <c r="B4" s="36" t="s">
        <v>3</v>
      </c>
      <c r="C4" s="36" t="s">
        <v>4</v>
      </c>
      <c r="D4" s="37" t="s">
        <v>5</v>
      </c>
      <c r="E4" s="37"/>
      <c r="F4" s="37"/>
      <c r="G4" s="36" t="s">
        <v>6</v>
      </c>
      <c r="H4" s="36" t="s">
        <v>7</v>
      </c>
    </row>
    <row r="5" customFormat="false" ht="54" hidden="false" customHeight="true" outlineLevel="0" collapsed="false">
      <c r="A5" s="36"/>
      <c r="B5" s="36"/>
      <c r="C5" s="36"/>
      <c r="D5" s="36" t="s">
        <v>8</v>
      </c>
      <c r="E5" s="36" t="s">
        <v>9</v>
      </c>
      <c r="F5" s="36" t="s">
        <v>67</v>
      </c>
      <c r="G5" s="36"/>
      <c r="H5" s="36"/>
    </row>
    <row r="6" customFormat="false" ht="13.2" hidden="false" customHeight="false" outlineLevel="0" collapsed="false">
      <c r="A6" s="38" t="n">
        <v>1</v>
      </c>
      <c r="B6" s="12" t="s">
        <v>68</v>
      </c>
      <c r="C6" s="38" t="s">
        <v>32</v>
      </c>
      <c r="D6" s="39" t="n">
        <v>1990</v>
      </c>
      <c r="E6" s="19"/>
      <c r="F6" s="40" t="n">
        <v>0.054</v>
      </c>
      <c r="G6" s="41" t="s">
        <v>69</v>
      </c>
      <c r="H6" s="40"/>
    </row>
    <row r="7" customFormat="false" ht="13.2" hidden="false" customHeight="false" outlineLevel="0" collapsed="false">
      <c r="A7" s="38" t="n">
        <v>2</v>
      </c>
      <c r="B7" s="12" t="s">
        <v>70</v>
      </c>
      <c r="C7" s="38" t="s">
        <v>35</v>
      </c>
      <c r="D7" s="39" t="n">
        <v>1997</v>
      </c>
      <c r="E7" s="19"/>
      <c r="F7" s="40" t="n">
        <v>0.181</v>
      </c>
      <c r="G7" s="41" t="s">
        <v>69</v>
      </c>
      <c r="H7" s="40"/>
    </row>
    <row r="8" customFormat="false" ht="21.75" hidden="false" customHeight="true" outlineLevel="0" collapsed="false">
      <c r="A8" s="38" t="n">
        <v>3</v>
      </c>
      <c r="B8" s="15" t="s">
        <v>71</v>
      </c>
      <c r="C8" s="16" t="s">
        <v>37</v>
      </c>
      <c r="D8" s="17" t="n">
        <v>1984</v>
      </c>
      <c r="E8" s="16" t="s">
        <v>72</v>
      </c>
      <c r="F8" s="40" t="n">
        <v>0.036</v>
      </c>
      <c r="G8" s="41" t="s">
        <v>69</v>
      </c>
      <c r="H8" s="40"/>
    </row>
    <row r="9" customFormat="false" ht="13.2" hidden="false" customHeight="false" outlineLevel="0" collapsed="false">
      <c r="A9" s="38" t="n">
        <v>4</v>
      </c>
      <c r="B9" s="22" t="s">
        <v>73</v>
      </c>
      <c r="C9" s="42" t="s">
        <v>74</v>
      </c>
      <c r="D9" s="19"/>
      <c r="E9" s="19"/>
      <c r="F9" s="43"/>
      <c r="G9" s="41" t="s">
        <v>69</v>
      </c>
      <c r="H9" s="40"/>
    </row>
    <row r="10" customFormat="false" ht="13.2" hidden="false" customHeight="false" outlineLevel="0" collapsed="false">
      <c r="A10" s="38" t="n">
        <v>5</v>
      </c>
      <c r="B10" s="22" t="s">
        <v>75</v>
      </c>
      <c r="C10" s="44" t="s">
        <v>76</v>
      </c>
      <c r="D10" s="19"/>
      <c r="E10" s="38"/>
      <c r="F10" s="40"/>
      <c r="G10" s="41" t="s">
        <v>69</v>
      </c>
      <c r="H10" s="40"/>
    </row>
    <row r="11" customFormat="false" ht="13.2" hidden="false" customHeight="false" outlineLevel="0" collapsed="false">
      <c r="A11" s="38" t="n">
        <v>6</v>
      </c>
      <c r="B11" s="22" t="s">
        <v>77</v>
      </c>
      <c r="C11" s="44" t="s">
        <v>74</v>
      </c>
      <c r="D11" s="19"/>
      <c r="E11" s="19"/>
      <c r="F11" s="43"/>
      <c r="G11" s="41" t="s">
        <v>69</v>
      </c>
      <c r="H11" s="40"/>
    </row>
    <row r="12" customFormat="false" ht="24" hidden="false" customHeight="false" outlineLevel="0" collapsed="false">
      <c r="A12" s="38" t="n">
        <v>7</v>
      </c>
      <c r="B12" s="22" t="s">
        <v>78</v>
      </c>
      <c r="C12" s="44" t="s">
        <v>79</v>
      </c>
      <c r="D12" s="38" t="n">
        <v>2015</v>
      </c>
      <c r="E12" s="38"/>
      <c r="F12" s="45"/>
      <c r="G12" s="41" t="s">
        <v>69</v>
      </c>
      <c r="H12" s="19"/>
    </row>
    <row r="13" customFormat="false" ht="13.2" hidden="false" customHeight="false" outlineLevel="0" collapsed="false">
      <c r="A13" s="38" t="n">
        <v>8</v>
      </c>
      <c r="B13" s="22" t="s">
        <v>80</v>
      </c>
      <c r="C13" s="44" t="s">
        <v>76</v>
      </c>
      <c r="D13" s="38" t="n">
        <v>2015</v>
      </c>
      <c r="E13" s="38"/>
      <c r="F13" s="45"/>
      <c r="G13" s="41" t="s">
        <v>69</v>
      </c>
      <c r="H13" s="19"/>
    </row>
    <row r="14" customFormat="false" ht="36" hidden="false" customHeight="false" outlineLevel="0" collapsed="false">
      <c r="A14" s="38" t="n">
        <v>9</v>
      </c>
      <c r="B14" s="46" t="s">
        <v>81</v>
      </c>
      <c r="C14" s="46" t="s">
        <v>82</v>
      </c>
      <c r="D14" s="46" t="n">
        <v>1984</v>
      </c>
      <c r="E14" s="46" t="s">
        <v>83</v>
      </c>
      <c r="F14" s="47" t="n">
        <v>824.4</v>
      </c>
      <c r="G14" s="41" t="s">
        <v>69</v>
      </c>
      <c r="H14" s="19"/>
    </row>
    <row r="15" customFormat="false" ht="36" hidden="false" customHeight="false" outlineLevel="0" collapsed="false">
      <c r="A15" s="38" t="n">
        <v>10</v>
      </c>
      <c r="B15" s="46" t="s">
        <v>84</v>
      </c>
      <c r="C15" s="46" t="s">
        <v>85</v>
      </c>
      <c r="D15" s="46" t="n">
        <v>1965</v>
      </c>
      <c r="E15" s="46" t="s">
        <v>86</v>
      </c>
      <c r="F15" s="47" t="n">
        <v>97.6</v>
      </c>
      <c r="G15" s="41" t="s">
        <v>69</v>
      </c>
      <c r="H15" s="19"/>
    </row>
    <row r="16" customFormat="false" ht="24" hidden="false" customHeight="false" outlineLevel="0" collapsed="false">
      <c r="A16" s="38" t="n">
        <v>11</v>
      </c>
      <c r="B16" s="48" t="s">
        <v>87</v>
      </c>
      <c r="C16" s="49" t="s">
        <v>88</v>
      </c>
      <c r="D16" s="46"/>
      <c r="E16" s="46"/>
      <c r="F16" s="47"/>
      <c r="G16" s="41" t="s">
        <v>89</v>
      </c>
      <c r="H16" s="19"/>
    </row>
    <row r="17" customFormat="false" ht="24" hidden="false" customHeight="false" outlineLevel="0" collapsed="false">
      <c r="A17" s="38" t="n">
        <v>12</v>
      </c>
      <c r="B17" s="48" t="s">
        <v>90</v>
      </c>
      <c r="C17" s="49" t="s">
        <v>88</v>
      </c>
      <c r="D17" s="46"/>
      <c r="E17" s="46"/>
      <c r="F17" s="47"/>
      <c r="G17" s="41" t="s">
        <v>69</v>
      </c>
      <c r="H17" s="19"/>
    </row>
    <row r="18" customFormat="false" ht="13.2" hidden="false" customHeight="false" outlineLevel="0" collapsed="false">
      <c r="A18" s="38" t="n">
        <v>13</v>
      </c>
      <c r="B18" s="50" t="s">
        <v>91</v>
      </c>
      <c r="C18" s="12" t="s">
        <v>92</v>
      </c>
      <c r="D18" s="51"/>
      <c r="E18" s="51"/>
      <c r="F18" s="52"/>
      <c r="G18" s="41" t="s">
        <v>69</v>
      </c>
      <c r="H18" s="19"/>
    </row>
    <row r="19" customFormat="false" ht="24" hidden="false" customHeight="false" outlineLevel="0" collapsed="false">
      <c r="A19" s="38" t="n">
        <v>14</v>
      </c>
      <c r="B19" s="46" t="s">
        <v>93</v>
      </c>
      <c r="C19" s="31" t="s">
        <v>94</v>
      </c>
      <c r="D19" s="31"/>
      <c r="E19" s="31" t="s">
        <v>95</v>
      </c>
      <c r="F19" s="45"/>
      <c r="G19" s="41" t="s">
        <v>69</v>
      </c>
      <c r="H19" s="19"/>
    </row>
    <row r="20" customFormat="false" ht="13.2" hidden="false" customHeight="false" outlineLevel="0" collapsed="false">
      <c r="A20" s="38" t="n">
        <v>15</v>
      </c>
      <c r="B20" s="53" t="s">
        <v>96</v>
      </c>
      <c r="C20" s="53" t="s">
        <v>32</v>
      </c>
      <c r="D20" s="47" t="n">
        <v>1993</v>
      </c>
      <c r="E20" s="54"/>
      <c r="F20" s="47"/>
      <c r="G20" s="55" t="s">
        <v>69</v>
      </c>
      <c r="H20" s="56"/>
    </row>
    <row r="21" customFormat="false" ht="13.2" hidden="false" customHeight="false" outlineLevel="0" collapsed="false">
      <c r="A21" s="38" t="n">
        <v>16</v>
      </c>
      <c r="B21" s="53" t="s">
        <v>97</v>
      </c>
      <c r="C21" s="53" t="s">
        <v>32</v>
      </c>
      <c r="D21" s="47" t="n">
        <v>1969</v>
      </c>
      <c r="E21" s="54"/>
      <c r="F21" s="47"/>
      <c r="G21" s="55" t="s">
        <v>69</v>
      </c>
      <c r="H21" s="56"/>
    </row>
    <row r="22" customFormat="false" ht="13.2" hidden="false" customHeight="false" outlineLevel="0" collapsed="false">
      <c r="A22" s="38" t="n">
        <v>17</v>
      </c>
      <c r="B22" s="53" t="s">
        <v>98</v>
      </c>
      <c r="C22" s="53" t="s">
        <v>32</v>
      </c>
      <c r="D22" s="47" t="n">
        <v>1969</v>
      </c>
      <c r="E22" s="53"/>
      <c r="F22" s="57" t="n">
        <v>5.6</v>
      </c>
      <c r="G22" s="55" t="s">
        <v>69</v>
      </c>
      <c r="H22" s="56"/>
    </row>
    <row r="23" customFormat="false" ht="13.2" hidden="false" customHeight="false" outlineLevel="0" collapsed="false">
      <c r="A23" s="38" t="n">
        <v>18</v>
      </c>
      <c r="B23" s="44" t="s">
        <v>99</v>
      </c>
      <c r="C23" s="44" t="s">
        <v>100</v>
      </c>
      <c r="D23" s="58" t="n">
        <v>1987</v>
      </c>
      <c r="E23" s="50"/>
      <c r="F23" s="58" t="n">
        <v>2</v>
      </c>
      <c r="G23" s="55" t="s">
        <v>69</v>
      </c>
      <c r="H23" s="56"/>
    </row>
    <row r="24" customFormat="false" ht="36" hidden="false" customHeight="false" outlineLevel="0" collapsed="false">
      <c r="A24" s="38" t="n">
        <v>19</v>
      </c>
      <c r="B24" s="44" t="s">
        <v>101</v>
      </c>
      <c r="C24" s="22" t="s">
        <v>102</v>
      </c>
      <c r="D24" s="58" t="n">
        <v>1989</v>
      </c>
      <c r="E24" s="50" t="s">
        <v>103</v>
      </c>
      <c r="F24" s="58" t="n">
        <v>18</v>
      </c>
      <c r="G24" s="55" t="s">
        <v>69</v>
      </c>
      <c r="H24" s="56"/>
    </row>
    <row r="25" customFormat="false" ht="24" hidden="false" customHeight="false" outlineLevel="0" collapsed="false">
      <c r="A25" s="38" t="n">
        <v>20</v>
      </c>
      <c r="B25" s="59" t="s">
        <v>104</v>
      </c>
      <c r="C25" s="31" t="s">
        <v>105</v>
      </c>
      <c r="D25" s="38"/>
      <c r="E25" s="38"/>
      <c r="F25" s="60" t="n">
        <v>2.697</v>
      </c>
      <c r="G25" s="61" t="s">
        <v>106</v>
      </c>
      <c r="H25" s="38"/>
    </row>
    <row r="26" customFormat="false" ht="24" hidden="false" customHeight="false" outlineLevel="0" collapsed="false">
      <c r="A26" s="38" t="n">
        <v>21</v>
      </c>
      <c r="B26" s="59" t="s">
        <v>104</v>
      </c>
      <c r="C26" s="31" t="s">
        <v>107</v>
      </c>
      <c r="D26" s="38"/>
      <c r="E26" s="38"/>
      <c r="F26" s="60" t="n">
        <v>0.954</v>
      </c>
      <c r="G26" s="61" t="s">
        <v>106</v>
      </c>
      <c r="H26" s="38"/>
    </row>
    <row r="27" customFormat="false" ht="24" hidden="false" customHeight="false" outlineLevel="0" collapsed="false">
      <c r="A27" s="38" t="n">
        <v>22</v>
      </c>
      <c r="B27" s="59" t="s">
        <v>104</v>
      </c>
      <c r="C27" s="31" t="s">
        <v>108</v>
      </c>
      <c r="D27" s="38"/>
      <c r="E27" s="38"/>
      <c r="F27" s="60" t="n">
        <v>0.69</v>
      </c>
      <c r="G27" s="61" t="s">
        <v>106</v>
      </c>
      <c r="H27" s="38"/>
    </row>
    <row r="28" customFormat="false" ht="24" hidden="false" customHeight="false" outlineLevel="0" collapsed="false">
      <c r="A28" s="38" t="n">
        <v>23</v>
      </c>
      <c r="B28" s="62" t="s">
        <v>109</v>
      </c>
      <c r="C28" s="31" t="s">
        <v>108</v>
      </c>
      <c r="D28" s="38"/>
      <c r="E28" s="38"/>
      <c r="F28" s="60" t="n">
        <v>0.46</v>
      </c>
      <c r="G28" s="61" t="s">
        <v>106</v>
      </c>
      <c r="H28" s="38"/>
    </row>
    <row r="29" customFormat="false" ht="24" hidden="false" customHeight="false" outlineLevel="0" collapsed="false">
      <c r="A29" s="38" t="n">
        <v>24</v>
      </c>
      <c r="B29" s="62" t="s">
        <v>110</v>
      </c>
      <c r="C29" s="31" t="s">
        <v>111</v>
      </c>
      <c r="D29" s="38"/>
      <c r="E29" s="38"/>
      <c r="F29" s="60" t="n">
        <v>1.382</v>
      </c>
      <c r="G29" s="61" t="s">
        <v>106</v>
      </c>
      <c r="H29" s="38"/>
    </row>
    <row r="30" customFormat="false" ht="24" hidden="false" customHeight="false" outlineLevel="0" collapsed="false">
      <c r="A30" s="38" t="n">
        <v>25</v>
      </c>
      <c r="B30" s="62" t="s">
        <v>104</v>
      </c>
      <c r="C30" s="31" t="s">
        <v>112</v>
      </c>
      <c r="D30" s="38"/>
      <c r="E30" s="38"/>
      <c r="F30" s="60" t="n">
        <v>1.402</v>
      </c>
      <c r="G30" s="61" t="s">
        <v>106</v>
      </c>
      <c r="H30" s="38"/>
    </row>
    <row r="31" customFormat="false" ht="24" hidden="false" customHeight="false" outlineLevel="0" collapsed="false">
      <c r="A31" s="38" t="n">
        <v>26</v>
      </c>
      <c r="B31" s="62" t="s">
        <v>109</v>
      </c>
      <c r="C31" s="31" t="s">
        <v>113</v>
      </c>
      <c r="D31" s="38"/>
      <c r="E31" s="38"/>
      <c r="F31" s="60" t="n">
        <v>0.861</v>
      </c>
      <c r="G31" s="61" t="s">
        <v>106</v>
      </c>
      <c r="H31" s="38"/>
    </row>
    <row r="32" customFormat="false" ht="24" hidden="false" customHeight="false" outlineLevel="0" collapsed="false">
      <c r="A32" s="38" t="n">
        <v>27</v>
      </c>
      <c r="B32" s="62" t="s">
        <v>109</v>
      </c>
      <c r="C32" s="31" t="s">
        <v>114</v>
      </c>
      <c r="D32" s="38"/>
      <c r="E32" s="38"/>
      <c r="F32" s="60" t="n">
        <v>2.156</v>
      </c>
      <c r="G32" s="61" t="s">
        <v>106</v>
      </c>
      <c r="H32" s="38"/>
    </row>
    <row r="33" customFormat="false" ht="24" hidden="false" customHeight="false" outlineLevel="0" collapsed="false">
      <c r="A33" s="38" t="n">
        <v>28</v>
      </c>
      <c r="B33" s="62" t="s">
        <v>104</v>
      </c>
      <c r="C33" s="31" t="s">
        <v>115</v>
      </c>
      <c r="D33" s="38"/>
      <c r="E33" s="38"/>
      <c r="F33" s="60" t="n">
        <v>1.105</v>
      </c>
      <c r="G33" s="61" t="s">
        <v>106</v>
      </c>
      <c r="H33" s="38"/>
    </row>
    <row r="34" customFormat="false" ht="24" hidden="false" customHeight="false" outlineLevel="0" collapsed="false">
      <c r="A34" s="38" t="n">
        <v>29</v>
      </c>
      <c r="B34" s="62" t="s">
        <v>104</v>
      </c>
      <c r="C34" s="31" t="s">
        <v>116</v>
      </c>
      <c r="D34" s="38"/>
      <c r="E34" s="38"/>
      <c r="F34" s="60" t="n">
        <v>1.518</v>
      </c>
      <c r="G34" s="61" t="s">
        <v>106</v>
      </c>
      <c r="H34" s="38"/>
    </row>
    <row r="35" customFormat="false" ht="24" hidden="false" customHeight="false" outlineLevel="0" collapsed="false">
      <c r="A35" s="38" t="n">
        <v>30</v>
      </c>
      <c r="B35" s="62" t="s">
        <v>109</v>
      </c>
      <c r="C35" s="31" t="s">
        <v>116</v>
      </c>
      <c r="D35" s="38"/>
      <c r="E35" s="38"/>
      <c r="F35" s="60" t="n">
        <v>3.518</v>
      </c>
      <c r="G35" s="61" t="s">
        <v>106</v>
      </c>
      <c r="H35" s="38"/>
    </row>
    <row r="36" customFormat="false" ht="24" hidden="false" customHeight="false" outlineLevel="0" collapsed="false">
      <c r="A36" s="38" t="n">
        <v>31</v>
      </c>
      <c r="B36" s="62" t="s">
        <v>104</v>
      </c>
      <c r="C36" s="31" t="s">
        <v>117</v>
      </c>
      <c r="D36" s="38"/>
      <c r="E36" s="38"/>
      <c r="F36" s="60" t="n">
        <v>0.913</v>
      </c>
      <c r="G36" s="61" t="s">
        <v>106</v>
      </c>
      <c r="H36" s="38"/>
    </row>
    <row r="37" customFormat="false" ht="24" hidden="false" customHeight="false" outlineLevel="0" collapsed="false">
      <c r="A37" s="38" t="n">
        <v>32</v>
      </c>
      <c r="B37" s="62" t="s">
        <v>104</v>
      </c>
      <c r="C37" s="31" t="s">
        <v>118</v>
      </c>
      <c r="D37" s="38"/>
      <c r="E37" s="38"/>
      <c r="F37" s="60" t="n">
        <v>0.906</v>
      </c>
      <c r="G37" s="61" t="s">
        <v>106</v>
      </c>
      <c r="H37" s="38"/>
    </row>
    <row r="38" customFormat="false" ht="24" hidden="false" customHeight="false" outlineLevel="0" collapsed="false">
      <c r="A38" s="38" t="n">
        <v>33</v>
      </c>
      <c r="B38" s="62" t="s">
        <v>104</v>
      </c>
      <c r="C38" s="31" t="s">
        <v>119</v>
      </c>
      <c r="D38" s="38"/>
      <c r="E38" s="38"/>
      <c r="F38" s="60" t="n">
        <v>1.463</v>
      </c>
      <c r="G38" s="61" t="s">
        <v>106</v>
      </c>
      <c r="H38" s="38"/>
    </row>
    <row r="39" customFormat="false" ht="24" hidden="false" customHeight="false" outlineLevel="0" collapsed="false">
      <c r="A39" s="38" t="n">
        <v>34</v>
      </c>
      <c r="B39" s="62" t="s">
        <v>104</v>
      </c>
      <c r="C39" s="31" t="s">
        <v>120</v>
      </c>
      <c r="D39" s="38"/>
      <c r="E39" s="38"/>
      <c r="F39" s="60" t="n">
        <v>3.044</v>
      </c>
      <c r="G39" s="61" t="s">
        <v>106</v>
      </c>
      <c r="H39" s="38"/>
    </row>
    <row r="40" customFormat="false" ht="24" hidden="false" customHeight="false" outlineLevel="0" collapsed="false">
      <c r="A40" s="38" t="n">
        <v>35</v>
      </c>
      <c r="B40" s="62" t="s">
        <v>109</v>
      </c>
      <c r="C40" s="31" t="s">
        <v>121</v>
      </c>
      <c r="D40" s="38"/>
      <c r="E40" s="38"/>
      <c r="F40" s="60" t="n">
        <v>1.206</v>
      </c>
      <c r="G40" s="61" t="s">
        <v>106</v>
      </c>
      <c r="H40" s="38"/>
    </row>
    <row r="41" customFormat="false" ht="24" hidden="false" customHeight="false" outlineLevel="0" collapsed="false">
      <c r="A41" s="38" t="n">
        <v>36</v>
      </c>
      <c r="B41" s="62" t="s">
        <v>110</v>
      </c>
      <c r="C41" s="31" t="s">
        <v>122</v>
      </c>
      <c r="D41" s="38"/>
      <c r="E41" s="38"/>
      <c r="F41" s="60" t="n">
        <v>3.546</v>
      </c>
      <c r="G41" s="61" t="s">
        <v>106</v>
      </c>
      <c r="H41" s="38"/>
    </row>
    <row r="42" customFormat="false" ht="24" hidden="false" customHeight="false" outlineLevel="0" collapsed="false">
      <c r="A42" s="38" t="n">
        <v>37</v>
      </c>
      <c r="B42" s="62" t="s">
        <v>104</v>
      </c>
      <c r="C42" s="31" t="s">
        <v>123</v>
      </c>
      <c r="D42" s="38"/>
      <c r="E42" s="38"/>
      <c r="F42" s="60" t="n">
        <v>1.011</v>
      </c>
      <c r="G42" s="61" t="s">
        <v>106</v>
      </c>
      <c r="H42" s="38"/>
    </row>
    <row r="43" customFormat="false" ht="24" hidden="false" customHeight="false" outlineLevel="0" collapsed="false">
      <c r="A43" s="38" t="n">
        <v>38</v>
      </c>
      <c r="B43" s="62" t="s">
        <v>104</v>
      </c>
      <c r="C43" s="31" t="s">
        <v>124</v>
      </c>
      <c r="D43" s="38"/>
      <c r="E43" s="38"/>
      <c r="F43" s="60" t="n">
        <v>1.126</v>
      </c>
      <c r="G43" s="61" t="s">
        <v>106</v>
      </c>
      <c r="H43" s="38"/>
    </row>
    <row r="44" customFormat="false" ht="24" hidden="false" customHeight="false" outlineLevel="0" collapsed="false">
      <c r="A44" s="38" t="n">
        <v>39</v>
      </c>
      <c r="B44" s="62" t="s">
        <v>110</v>
      </c>
      <c r="C44" s="31" t="s">
        <v>125</v>
      </c>
      <c r="D44" s="38"/>
      <c r="E44" s="38"/>
      <c r="F44" s="60" t="n">
        <v>2.897</v>
      </c>
      <c r="G44" s="61" t="s">
        <v>106</v>
      </c>
      <c r="H44" s="38"/>
    </row>
    <row r="45" customFormat="false" ht="24" hidden="false" customHeight="false" outlineLevel="0" collapsed="false">
      <c r="A45" s="38" t="n">
        <v>40</v>
      </c>
      <c r="B45" s="62" t="s">
        <v>104</v>
      </c>
      <c r="C45" s="31" t="s">
        <v>126</v>
      </c>
      <c r="D45" s="38"/>
      <c r="E45" s="38"/>
      <c r="F45" s="60" t="n">
        <v>1.137</v>
      </c>
      <c r="G45" s="61" t="s">
        <v>106</v>
      </c>
      <c r="H45" s="38"/>
    </row>
    <row r="46" customFormat="false" ht="24" hidden="false" customHeight="false" outlineLevel="0" collapsed="false">
      <c r="A46" s="38" t="n">
        <v>41</v>
      </c>
      <c r="B46" s="62" t="s">
        <v>104</v>
      </c>
      <c r="C46" s="31" t="s">
        <v>127</v>
      </c>
      <c r="D46" s="38"/>
      <c r="E46" s="38"/>
      <c r="F46" s="60" t="n">
        <v>0.876</v>
      </c>
      <c r="G46" s="61" t="s">
        <v>106</v>
      </c>
      <c r="H46" s="38"/>
    </row>
    <row r="47" customFormat="false" ht="24" hidden="false" customHeight="false" outlineLevel="0" collapsed="false">
      <c r="A47" s="38" t="n">
        <v>42</v>
      </c>
      <c r="B47" s="62" t="s">
        <v>104</v>
      </c>
      <c r="C47" s="31" t="s">
        <v>128</v>
      </c>
      <c r="D47" s="38"/>
      <c r="E47" s="38"/>
      <c r="F47" s="60" t="n">
        <v>0.31</v>
      </c>
      <c r="G47" s="61" t="s">
        <v>106</v>
      </c>
      <c r="H47" s="38"/>
    </row>
    <row r="48" customFormat="false" ht="24" hidden="false" customHeight="false" outlineLevel="0" collapsed="false">
      <c r="A48" s="38" t="n">
        <v>43</v>
      </c>
      <c r="B48" s="62" t="s">
        <v>104</v>
      </c>
      <c r="C48" s="31" t="s">
        <v>129</v>
      </c>
      <c r="D48" s="38"/>
      <c r="E48" s="38"/>
      <c r="F48" s="60" t="n">
        <v>0.286</v>
      </c>
      <c r="G48" s="61" t="s">
        <v>106</v>
      </c>
      <c r="H48" s="38"/>
    </row>
    <row r="49" customFormat="false" ht="24" hidden="false" customHeight="false" outlineLevel="0" collapsed="false">
      <c r="A49" s="38" t="n">
        <v>44</v>
      </c>
      <c r="B49" s="62" t="s">
        <v>104</v>
      </c>
      <c r="C49" s="31" t="s">
        <v>130</v>
      </c>
      <c r="D49" s="38"/>
      <c r="E49" s="38"/>
      <c r="F49" s="60" t="n">
        <v>0.529</v>
      </c>
      <c r="G49" s="61" t="s">
        <v>106</v>
      </c>
      <c r="H49" s="38"/>
    </row>
    <row r="50" customFormat="false" ht="24" hidden="false" customHeight="false" outlineLevel="0" collapsed="false">
      <c r="A50" s="38" t="n">
        <v>45</v>
      </c>
      <c r="B50" s="62" t="s">
        <v>104</v>
      </c>
      <c r="C50" s="31" t="s">
        <v>131</v>
      </c>
      <c r="D50" s="38"/>
      <c r="E50" s="38"/>
      <c r="F50" s="60" t="n">
        <v>0.574</v>
      </c>
      <c r="G50" s="61" t="s">
        <v>106</v>
      </c>
      <c r="H50" s="38"/>
    </row>
    <row r="51" customFormat="false" ht="24" hidden="false" customHeight="false" outlineLevel="0" collapsed="false">
      <c r="A51" s="38" t="n">
        <v>46</v>
      </c>
      <c r="B51" s="62" t="s">
        <v>104</v>
      </c>
      <c r="C51" s="31" t="s">
        <v>132</v>
      </c>
      <c r="D51" s="38"/>
      <c r="E51" s="38"/>
      <c r="F51" s="60" t="n">
        <v>2.564</v>
      </c>
      <c r="G51" s="61" t="s">
        <v>106</v>
      </c>
      <c r="H51" s="38"/>
    </row>
    <row r="52" customFormat="false" ht="24" hidden="false" customHeight="false" outlineLevel="0" collapsed="false">
      <c r="A52" s="38" t="n">
        <v>47</v>
      </c>
      <c r="B52" s="62" t="s">
        <v>109</v>
      </c>
      <c r="C52" s="31" t="s">
        <v>133</v>
      </c>
      <c r="D52" s="38"/>
      <c r="E52" s="38"/>
      <c r="F52" s="60" t="n">
        <v>3.161</v>
      </c>
      <c r="G52" s="61" t="s">
        <v>106</v>
      </c>
      <c r="H52" s="38"/>
    </row>
    <row r="53" customFormat="false" ht="24" hidden="false" customHeight="false" outlineLevel="0" collapsed="false">
      <c r="A53" s="38" t="n">
        <v>48</v>
      </c>
      <c r="B53" s="62" t="s">
        <v>104</v>
      </c>
      <c r="C53" s="31" t="s">
        <v>134</v>
      </c>
      <c r="D53" s="38"/>
      <c r="E53" s="38"/>
      <c r="F53" s="60" t="n">
        <v>0.844</v>
      </c>
      <c r="G53" s="61" t="s">
        <v>106</v>
      </c>
      <c r="H53" s="38"/>
    </row>
    <row r="54" customFormat="false" ht="24" hidden="false" customHeight="false" outlineLevel="0" collapsed="false">
      <c r="A54" s="38" t="n">
        <v>49</v>
      </c>
      <c r="B54" s="62" t="s">
        <v>104</v>
      </c>
      <c r="C54" s="31" t="s">
        <v>135</v>
      </c>
      <c r="D54" s="38"/>
      <c r="E54" s="38"/>
      <c r="F54" s="60" t="n">
        <v>1.605</v>
      </c>
      <c r="G54" s="61" t="s">
        <v>106</v>
      </c>
      <c r="H54" s="38"/>
    </row>
    <row r="55" customFormat="false" ht="24" hidden="false" customHeight="false" outlineLevel="0" collapsed="false">
      <c r="A55" s="38" t="n">
        <v>50</v>
      </c>
      <c r="B55" s="62" t="s">
        <v>109</v>
      </c>
      <c r="C55" s="31" t="s">
        <v>136</v>
      </c>
      <c r="D55" s="38"/>
      <c r="E55" s="38"/>
      <c r="F55" s="60" t="n">
        <v>1.209</v>
      </c>
      <c r="G55" s="61" t="s">
        <v>106</v>
      </c>
      <c r="H55" s="38"/>
    </row>
    <row r="56" customFormat="false" ht="24" hidden="false" customHeight="false" outlineLevel="0" collapsed="false">
      <c r="A56" s="38" t="n">
        <v>51</v>
      </c>
      <c r="B56" s="62" t="s">
        <v>104</v>
      </c>
      <c r="C56" s="31" t="s">
        <v>137</v>
      </c>
      <c r="D56" s="38"/>
      <c r="E56" s="38"/>
      <c r="F56" s="60" t="n">
        <v>5.47</v>
      </c>
      <c r="G56" s="61" t="s">
        <v>106</v>
      </c>
      <c r="H56" s="38"/>
    </row>
    <row r="57" customFormat="false" ht="24" hidden="false" customHeight="false" outlineLevel="0" collapsed="false">
      <c r="A57" s="38" t="n">
        <v>52</v>
      </c>
      <c r="B57" s="62" t="s">
        <v>104</v>
      </c>
      <c r="C57" s="31" t="s">
        <v>138</v>
      </c>
      <c r="D57" s="38"/>
      <c r="E57" s="38"/>
      <c r="F57" s="60" t="n">
        <v>1.174</v>
      </c>
      <c r="G57" s="61" t="s">
        <v>106</v>
      </c>
      <c r="H57" s="38"/>
    </row>
    <row r="58" customFormat="false" ht="24" hidden="false" customHeight="false" outlineLevel="0" collapsed="false">
      <c r="A58" s="38" t="n">
        <v>53</v>
      </c>
      <c r="B58" s="62" t="s">
        <v>104</v>
      </c>
      <c r="C58" s="31" t="s">
        <v>139</v>
      </c>
      <c r="D58" s="38"/>
      <c r="E58" s="38"/>
      <c r="F58" s="60" t="n">
        <v>1.458</v>
      </c>
      <c r="G58" s="61" t="s">
        <v>106</v>
      </c>
      <c r="H58" s="38"/>
    </row>
    <row r="59" customFormat="false" ht="24" hidden="false" customHeight="false" outlineLevel="0" collapsed="false">
      <c r="A59" s="38" t="n">
        <v>54</v>
      </c>
      <c r="B59" s="62" t="s">
        <v>104</v>
      </c>
      <c r="C59" s="31" t="s">
        <v>140</v>
      </c>
      <c r="D59" s="38"/>
      <c r="E59" s="38"/>
      <c r="F59" s="60" t="n">
        <v>1.048</v>
      </c>
      <c r="G59" s="61" t="s">
        <v>106</v>
      </c>
      <c r="H59" s="38"/>
    </row>
    <row r="60" customFormat="false" ht="24" hidden="false" customHeight="false" outlineLevel="0" collapsed="false">
      <c r="A60" s="38" t="n">
        <v>55</v>
      </c>
      <c r="B60" s="62" t="s">
        <v>109</v>
      </c>
      <c r="C60" s="31" t="s">
        <v>141</v>
      </c>
      <c r="D60" s="38"/>
      <c r="E60" s="38"/>
      <c r="F60" s="60" t="n">
        <v>1.405</v>
      </c>
      <c r="G60" s="61" t="s">
        <v>106</v>
      </c>
      <c r="H60" s="38"/>
    </row>
    <row r="61" customFormat="false" ht="24" hidden="false" customHeight="false" outlineLevel="0" collapsed="false">
      <c r="A61" s="38" t="n">
        <v>56</v>
      </c>
      <c r="B61" s="62" t="s">
        <v>109</v>
      </c>
      <c r="C61" s="31" t="s">
        <v>142</v>
      </c>
      <c r="D61" s="38"/>
      <c r="E61" s="38"/>
      <c r="F61" s="60" t="n">
        <v>1.79</v>
      </c>
      <c r="G61" s="61" t="s">
        <v>106</v>
      </c>
      <c r="H61" s="38"/>
    </row>
    <row r="62" customFormat="false" ht="24" hidden="false" customHeight="false" outlineLevel="0" collapsed="false">
      <c r="A62" s="38" t="n">
        <v>57</v>
      </c>
      <c r="B62" s="62" t="s">
        <v>110</v>
      </c>
      <c r="C62" s="31" t="s">
        <v>143</v>
      </c>
      <c r="D62" s="38"/>
      <c r="E62" s="38"/>
      <c r="F62" s="60" t="n">
        <v>3.245</v>
      </c>
      <c r="G62" s="61" t="s">
        <v>106</v>
      </c>
      <c r="H62" s="38"/>
    </row>
    <row r="63" customFormat="false" ht="24" hidden="false" customHeight="false" outlineLevel="0" collapsed="false">
      <c r="A63" s="38" t="n">
        <v>58</v>
      </c>
      <c r="B63" s="62" t="s">
        <v>104</v>
      </c>
      <c r="C63" s="31" t="s">
        <v>144</v>
      </c>
      <c r="D63" s="38"/>
      <c r="E63" s="38"/>
      <c r="F63" s="60" t="n">
        <v>1.849</v>
      </c>
      <c r="G63" s="61" t="s">
        <v>106</v>
      </c>
      <c r="H63" s="38"/>
    </row>
    <row r="64" customFormat="false" ht="24" hidden="false" customHeight="false" outlineLevel="0" collapsed="false">
      <c r="A64" s="38" t="n">
        <v>59</v>
      </c>
      <c r="B64" s="62" t="s">
        <v>109</v>
      </c>
      <c r="C64" s="31" t="s">
        <v>145</v>
      </c>
      <c r="D64" s="38"/>
      <c r="E64" s="38"/>
      <c r="F64" s="60" t="n">
        <v>0.71</v>
      </c>
      <c r="G64" s="61" t="s">
        <v>106</v>
      </c>
      <c r="H64" s="38"/>
    </row>
    <row r="65" customFormat="false" ht="24" hidden="false" customHeight="false" outlineLevel="0" collapsed="false">
      <c r="A65" s="38" t="n">
        <v>60</v>
      </c>
      <c r="B65" s="62" t="s">
        <v>104</v>
      </c>
      <c r="C65" s="31" t="s">
        <v>146</v>
      </c>
      <c r="D65" s="38"/>
      <c r="E65" s="38"/>
      <c r="F65" s="60" t="n">
        <v>0.9</v>
      </c>
      <c r="G65" s="61" t="s">
        <v>106</v>
      </c>
      <c r="H65" s="38"/>
    </row>
    <row r="66" customFormat="false" ht="24" hidden="false" customHeight="false" outlineLevel="0" collapsed="false">
      <c r="A66" s="38" t="n">
        <v>61</v>
      </c>
      <c r="B66" s="62" t="s">
        <v>109</v>
      </c>
      <c r="C66" s="31" t="s">
        <v>147</v>
      </c>
      <c r="D66" s="38"/>
      <c r="E66" s="38"/>
      <c r="F66" s="60" t="n">
        <v>1.564</v>
      </c>
      <c r="G66" s="61" t="s">
        <v>106</v>
      </c>
      <c r="H66" s="38"/>
    </row>
    <row r="67" customFormat="false" ht="24" hidden="false" customHeight="false" outlineLevel="0" collapsed="false">
      <c r="A67" s="38" t="n">
        <v>62</v>
      </c>
      <c r="B67" s="62" t="s">
        <v>109</v>
      </c>
      <c r="C67" s="31" t="s">
        <v>148</v>
      </c>
      <c r="D67" s="38"/>
      <c r="E67" s="38"/>
      <c r="F67" s="60" t="n">
        <v>1.23</v>
      </c>
      <c r="G67" s="61" t="s">
        <v>106</v>
      </c>
      <c r="H67" s="38"/>
    </row>
    <row r="68" customFormat="false" ht="24" hidden="false" customHeight="false" outlineLevel="0" collapsed="false">
      <c r="A68" s="38" t="n">
        <v>63</v>
      </c>
      <c r="B68" s="62" t="s">
        <v>104</v>
      </c>
      <c r="C68" s="31" t="s">
        <v>149</v>
      </c>
      <c r="D68" s="38"/>
      <c r="E68" s="38"/>
      <c r="F68" s="60" t="n">
        <v>0.37</v>
      </c>
      <c r="G68" s="61" t="s">
        <v>106</v>
      </c>
      <c r="H68" s="38"/>
    </row>
    <row r="69" customFormat="false" ht="24" hidden="false" customHeight="false" outlineLevel="0" collapsed="false">
      <c r="A69" s="38" t="n">
        <v>64</v>
      </c>
      <c r="B69" s="62" t="s">
        <v>104</v>
      </c>
      <c r="C69" s="31" t="s">
        <v>150</v>
      </c>
      <c r="D69" s="38"/>
      <c r="E69" s="38"/>
      <c r="F69" s="60" t="n">
        <v>1.746</v>
      </c>
      <c r="G69" s="61" t="s">
        <v>106</v>
      </c>
      <c r="H69" s="38"/>
    </row>
    <row r="70" customFormat="false" ht="24" hidden="false" customHeight="false" outlineLevel="0" collapsed="false">
      <c r="A70" s="38" t="n">
        <v>65</v>
      </c>
      <c r="B70" s="62" t="s">
        <v>109</v>
      </c>
      <c r="C70" s="31" t="s">
        <v>150</v>
      </c>
      <c r="D70" s="38"/>
      <c r="E70" s="38"/>
      <c r="F70" s="60" t="n">
        <v>1.58</v>
      </c>
      <c r="G70" s="61" t="s">
        <v>106</v>
      </c>
      <c r="H70" s="38"/>
    </row>
    <row r="71" customFormat="false" ht="24" hidden="false" customHeight="false" outlineLevel="0" collapsed="false">
      <c r="A71" s="38" t="n">
        <v>66</v>
      </c>
      <c r="B71" s="62" t="s">
        <v>109</v>
      </c>
      <c r="C71" s="31" t="s">
        <v>151</v>
      </c>
      <c r="D71" s="38"/>
      <c r="E71" s="38"/>
      <c r="F71" s="60" t="n">
        <v>3.04</v>
      </c>
      <c r="G71" s="61" t="s">
        <v>106</v>
      </c>
      <c r="H71" s="38"/>
    </row>
    <row r="72" customFormat="false" ht="24" hidden="false" customHeight="false" outlineLevel="0" collapsed="false">
      <c r="A72" s="38" t="n">
        <v>67</v>
      </c>
      <c r="B72" s="62" t="s">
        <v>104</v>
      </c>
      <c r="C72" s="31" t="s">
        <v>152</v>
      </c>
      <c r="D72" s="38"/>
      <c r="E72" s="38"/>
      <c r="F72" s="60" t="n">
        <v>0.598</v>
      </c>
      <c r="G72" s="61" t="s">
        <v>106</v>
      </c>
      <c r="H72" s="38"/>
    </row>
    <row r="73" customFormat="false" ht="24" hidden="false" customHeight="false" outlineLevel="0" collapsed="false">
      <c r="A73" s="38" t="n">
        <v>68</v>
      </c>
      <c r="B73" s="62" t="s">
        <v>104</v>
      </c>
      <c r="C73" s="31" t="s">
        <v>153</v>
      </c>
      <c r="D73" s="38"/>
      <c r="E73" s="38"/>
      <c r="F73" s="60" t="n">
        <v>0.736</v>
      </c>
      <c r="G73" s="61" t="s">
        <v>106</v>
      </c>
      <c r="H73" s="38"/>
    </row>
    <row r="74" customFormat="false" ht="24" hidden="false" customHeight="false" outlineLevel="0" collapsed="false">
      <c r="A74" s="38" t="n">
        <v>69</v>
      </c>
      <c r="B74" s="62" t="s">
        <v>104</v>
      </c>
      <c r="C74" s="31" t="s">
        <v>154</v>
      </c>
      <c r="D74" s="38"/>
      <c r="E74" s="38"/>
      <c r="F74" s="60" t="n">
        <v>0.552</v>
      </c>
      <c r="G74" s="61" t="s">
        <v>106</v>
      </c>
      <c r="H74" s="38"/>
    </row>
    <row r="75" customFormat="false" ht="24" hidden="false" customHeight="false" outlineLevel="0" collapsed="false">
      <c r="A75" s="38" t="n">
        <v>70</v>
      </c>
      <c r="B75" s="62" t="s">
        <v>104</v>
      </c>
      <c r="C75" s="31" t="s">
        <v>155</v>
      </c>
      <c r="D75" s="38"/>
      <c r="E75" s="38"/>
      <c r="F75" s="60" t="n">
        <v>0.794</v>
      </c>
      <c r="G75" s="61" t="s">
        <v>106</v>
      </c>
      <c r="H75" s="38"/>
    </row>
    <row r="76" customFormat="false" ht="24" hidden="false" customHeight="false" outlineLevel="0" collapsed="false">
      <c r="A76" s="38" t="n">
        <v>71</v>
      </c>
      <c r="B76" s="62" t="s">
        <v>109</v>
      </c>
      <c r="C76" s="31" t="s">
        <v>155</v>
      </c>
      <c r="D76" s="38"/>
      <c r="E76" s="38"/>
      <c r="F76" s="60" t="n">
        <v>1.747</v>
      </c>
      <c r="G76" s="61" t="s">
        <v>106</v>
      </c>
      <c r="H76" s="38"/>
    </row>
    <row r="77" customFormat="false" ht="24" hidden="false" customHeight="false" outlineLevel="0" collapsed="false">
      <c r="A77" s="38" t="n">
        <v>72</v>
      </c>
      <c r="B77" s="62" t="s">
        <v>110</v>
      </c>
      <c r="C77" s="31" t="s">
        <v>156</v>
      </c>
      <c r="D77" s="38"/>
      <c r="E77" s="38"/>
      <c r="F77" s="60" t="n">
        <v>1.085</v>
      </c>
      <c r="G77" s="61" t="s">
        <v>106</v>
      </c>
      <c r="H77" s="38"/>
    </row>
    <row r="78" customFormat="false" ht="24" hidden="false" customHeight="false" outlineLevel="0" collapsed="false">
      <c r="A78" s="38" t="n">
        <v>73</v>
      </c>
      <c r="B78" s="62" t="s">
        <v>109</v>
      </c>
      <c r="C78" s="31" t="s">
        <v>157</v>
      </c>
      <c r="D78" s="38"/>
      <c r="E78" s="38"/>
      <c r="F78" s="60" t="n">
        <v>1.003</v>
      </c>
      <c r="G78" s="61" t="s">
        <v>106</v>
      </c>
      <c r="H78" s="38"/>
    </row>
    <row r="79" customFormat="false" ht="24" hidden="false" customHeight="false" outlineLevel="0" collapsed="false">
      <c r="A79" s="38" t="n">
        <v>74</v>
      </c>
      <c r="B79" s="62" t="s">
        <v>104</v>
      </c>
      <c r="C79" s="31" t="s">
        <v>157</v>
      </c>
      <c r="D79" s="38"/>
      <c r="E79" s="38"/>
      <c r="F79" s="60" t="n">
        <v>0.88</v>
      </c>
      <c r="G79" s="61" t="s">
        <v>106</v>
      </c>
      <c r="H79" s="38"/>
    </row>
    <row r="80" customFormat="false" ht="24" hidden="false" customHeight="false" outlineLevel="0" collapsed="false">
      <c r="A80" s="38" t="n">
        <v>75</v>
      </c>
      <c r="B80" s="62" t="s">
        <v>104</v>
      </c>
      <c r="C80" s="31" t="s">
        <v>158</v>
      </c>
      <c r="D80" s="38"/>
      <c r="E80" s="38"/>
      <c r="F80" s="60" t="n">
        <v>2.499</v>
      </c>
      <c r="G80" s="61" t="s">
        <v>106</v>
      </c>
      <c r="H80" s="38"/>
    </row>
    <row r="81" customFormat="false" ht="24" hidden="false" customHeight="false" outlineLevel="0" collapsed="false">
      <c r="A81" s="38" t="n">
        <v>76</v>
      </c>
      <c r="B81" s="62" t="s">
        <v>104</v>
      </c>
      <c r="C81" s="31" t="s">
        <v>159</v>
      </c>
      <c r="D81" s="38"/>
      <c r="E81" s="38"/>
      <c r="F81" s="60" t="n">
        <v>1.194</v>
      </c>
      <c r="G81" s="61" t="s">
        <v>106</v>
      </c>
      <c r="H81" s="38"/>
    </row>
    <row r="82" customFormat="false" ht="24" hidden="false" customHeight="false" outlineLevel="0" collapsed="false">
      <c r="A82" s="38" t="n">
        <v>77</v>
      </c>
      <c r="B82" s="62" t="s">
        <v>104</v>
      </c>
      <c r="C82" s="31" t="s">
        <v>160</v>
      </c>
      <c r="D82" s="38"/>
      <c r="E82" s="38"/>
      <c r="F82" s="60" t="n">
        <v>2.475</v>
      </c>
      <c r="G82" s="61" t="s">
        <v>106</v>
      </c>
      <c r="H82" s="38"/>
    </row>
    <row r="83" customFormat="false" ht="24" hidden="false" customHeight="false" outlineLevel="0" collapsed="false">
      <c r="A83" s="38" t="n">
        <v>78</v>
      </c>
      <c r="B83" s="62" t="s">
        <v>109</v>
      </c>
      <c r="C83" s="31" t="s">
        <v>160</v>
      </c>
      <c r="D83" s="38"/>
      <c r="E83" s="38"/>
      <c r="F83" s="60" t="n">
        <v>2.875</v>
      </c>
      <c r="G83" s="61" t="s">
        <v>106</v>
      </c>
      <c r="H83" s="38"/>
    </row>
    <row r="84" customFormat="false" ht="24" hidden="false" customHeight="false" outlineLevel="0" collapsed="false">
      <c r="A84" s="38" t="n">
        <v>79</v>
      </c>
      <c r="B84" s="62" t="s">
        <v>104</v>
      </c>
      <c r="C84" s="31" t="s">
        <v>161</v>
      </c>
      <c r="D84" s="38"/>
      <c r="E84" s="38"/>
      <c r="F84" s="60" t="n">
        <v>0.976</v>
      </c>
      <c r="G84" s="61" t="s">
        <v>106</v>
      </c>
      <c r="H84" s="38"/>
    </row>
    <row r="85" customFormat="false" ht="24" hidden="false" customHeight="false" outlineLevel="0" collapsed="false">
      <c r="A85" s="38" t="n">
        <v>80</v>
      </c>
      <c r="B85" s="62" t="s">
        <v>104</v>
      </c>
      <c r="C85" s="31" t="s">
        <v>162</v>
      </c>
      <c r="D85" s="38"/>
      <c r="E85" s="38"/>
      <c r="F85" s="60" t="n">
        <v>1.196</v>
      </c>
      <c r="G85" s="61" t="s">
        <v>106</v>
      </c>
      <c r="H85" s="38"/>
    </row>
    <row r="86" customFormat="false" ht="24" hidden="false" customHeight="false" outlineLevel="0" collapsed="false">
      <c r="A86" s="38" t="n">
        <v>81</v>
      </c>
      <c r="B86" s="62" t="s">
        <v>104</v>
      </c>
      <c r="C86" s="31" t="s">
        <v>163</v>
      </c>
      <c r="D86" s="38"/>
      <c r="E86" s="38"/>
      <c r="F86" s="60" t="n">
        <v>2.952</v>
      </c>
      <c r="G86" s="61" t="s">
        <v>106</v>
      </c>
      <c r="H86" s="38"/>
    </row>
    <row r="87" customFormat="false" ht="24" hidden="false" customHeight="false" outlineLevel="0" collapsed="false">
      <c r="A87" s="38" t="n">
        <v>82</v>
      </c>
      <c r="B87" s="62" t="s">
        <v>104</v>
      </c>
      <c r="C87" s="31" t="s">
        <v>164</v>
      </c>
      <c r="D87" s="38"/>
      <c r="E87" s="38"/>
      <c r="F87" s="60" t="n">
        <v>0.976</v>
      </c>
      <c r="G87" s="61" t="s">
        <v>106</v>
      </c>
      <c r="H87" s="38"/>
    </row>
    <row r="88" customFormat="false" ht="24" hidden="false" customHeight="false" outlineLevel="0" collapsed="false">
      <c r="A88" s="38" t="n">
        <v>83</v>
      </c>
      <c r="B88" s="62" t="s">
        <v>104</v>
      </c>
      <c r="C88" s="31" t="s">
        <v>165</v>
      </c>
      <c r="D88" s="38"/>
      <c r="E88" s="38"/>
      <c r="F88" s="60" t="n">
        <v>0.783</v>
      </c>
      <c r="G88" s="61" t="s">
        <v>106</v>
      </c>
      <c r="H88" s="38"/>
    </row>
    <row r="89" customFormat="false" ht="24" hidden="false" customHeight="false" outlineLevel="0" collapsed="false">
      <c r="A89" s="38" t="n">
        <v>84</v>
      </c>
      <c r="B89" s="62" t="s">
        <v>109</v>
      </c>
      <c r="C89" s="31" t="s">
        <v>165</v>
      </c>
      <c r="D89" s="38"/>
      <c r="E89" s="38"/>
      <c r="F89" s="60" t="n">
        <v>0.392</v>
      </c>
      <c r="G89" s="61" t="s">
        <v>106</v>
      </c>
      <c r="H89" s="38"/>
    </row>
    <row r="90" customFormat="false" ht="24" hidden="false" customHeight="false" outlineLevel="0" collapsed="false">
      <c r="A90" s="38" t="n">
        <v>85</v>
      </c>
      <c r="B90" s="62" t="s">
        <v>109</v>
      </c>
      <c r="C90" s="31" t="s">
        <v>166</v>
      </c>
      <c r="D90" s="38"/>
      <c r="E90" s="38"/>
      <c r="F90" s="60" t="n">
        <v>1.195</v>
      </c>
      <c r="G90" s="61" t="s">
        <v>106</v>
      </c>
      <c r="H90" s="38"/>
    </row>
    <row r="91" customFormat="false" ht="24" hidden="false" customHeight="false" outlineLevel="0" collapsed="false">
      <c r="A91" s="38" t="n">
        <v>86</v>
      </c>
      <c r="B91" s="62" t="s">
        <v>109</v>
      </c>
      <c r="C91" s="31" t="s">
        <v>167</v>
      </c>
      <c r="D91" s="38"/>
      <c r="E91" s="38"/>
      <c r="F91" s="60" t="n">
        <v>1.701</v>
      </c>
      <c r="G91" s="61" t="s">
        <v>106</v>
      </c>
      <c r="H91" s="38"/>
    </row>
    <row r="92" customFormat="false" ht="24" hidden="false" customHeight="false" outlineLevel="0" collapsed="false">
      <c r="A92" s="38" t="n">
        <v>87</v>
      </c>
      <c r="B92" s="62" t="s">
        <v>104</v>
      </c>
      <c r="C92" s="31" t="s">
        <v>168</v>
      </c>
      <c r="D92" s="38"/>
      <c r="E92" s="38"/>
      <c r="F92" s="60" t="n">
        <v>1.121</v>
      </c>
      <c r="G92" s="61" t="s">
        <v>106</v>
      </c>
      <c r="H92" s="38"/>
    </row>
    <row r="93" customFormat="false" ht="24" hidden="false" customHeight="false" outlineLevel="0" collapsed="false">
      <c r="A93" s="38" t="n">
        <v>88</v>
      </c>
      <c r="B93" s="62" t="s">
        <v>104</v>
      </c>
      <c r="C93" s="31" t="s">
        <v>169</v>
      </c>
      <c r="D93" s="38"/>
      <c r="E93" s="38"/>
      <c r="F93" s="60" t="n">
        <v>1.236</v>
      </c>
      <c r="G93" s="61" t="s">
        <v>106</v>
      </c>
      <c r="H93" s="38"/>
    </row>
    <row r="94" customFormat="false" ht="24" hidden="false" customHeight="false" outlineLevel="0" collapsed="false">
      <c r="A94" s="38" t="n">
        <v>89</v>
      </c>
      <c r="B94" s="62" t="s">
        <v>104</v>
      </c>
      <c r="C94" s="31" t="s">
        <v>170</v>
      </c>
      <c r="D94" s="38"/>
      <c r="E94" s="38"/>
      <c r="F94" s="60" t="n">
        <v>0.579</v>
      </c>
      <c r="G94" s="61" t="s">
        <v>106</v>
      </c>
      <c r="H94" s="38"/>
    </row>
    <row r="95" customFormat="false" ht="24" hidden="false" customHeight="false" outlineLevel="0" collapsed="false">
      <c r="A95" s="38" t="n">
        <v>90</v>
      </c>
      <c r="B95" s="62" t="s">
        <v>104</v>
      </c>
      <c r="C95" s="31" t="s">
        <v>171</v>
      </c>
      <c r="D95" s="38"/>
      <c r="E95" s="38"/>
      <c r="F95" s="60" t="n">
        <v>0.929</v>
      </c>
      <c r="G95" s="61" t="s">
        <v>106</v>
      </c>
      <c r="H95" s="38"/>
    </row>
    <row r="96" customFormat="false" ht="24" hidden="false" customHeight="false" outlineLevel="0" collapsed="false">
      <c r="A96" s="38" t="n">
        <v>91</v>
      </c>
      <c r="B96" s="62" t="s">
        <v>104</v>
      </c>
      <c r="C96" s="31" t="s">
        <v>172</v>
      </c>
      <c r="D96" s="38"/>
      <c r="E96" s="38"/>
      <c r="F96" s="60" t="n">
        <v>2.56</v>
      </c>
      <c r="G96" s="61" t="s">
        <v>106</v>
      </c>
      <c r="H96" s="38"/>
    </row>
    <row r="97" customFormat="false" ht="24" hidden="false" customHeight="false" outlineLevel="0" collapsed="false">
      <c r="A97" s="38" t="n">
        <v>92</v>
      </c>
      <c r="B97" s="62" t="s">
        <v>104</v>
      </c>
      <c r="C97" s="31" t="s">
        <v>173</v>
      </c>
      <c r="D97" s="38"/>
      <c r="E97" s="38"/>
      <c r="F97" s="60" t="n">
        <v>2.895</v>
      </c>
      <c r="G97" s="61" t="s">
        <v>106</v>
      </c>
      <c r="H97" s="38"/>
    </row>
    <row r="98" customFormat="false" ht="24" hidden="false" customHeight="false" outlineLevel="0" collapsed="false">
      <c r="A98" s="38" t="n">
        <v>93</v>
      </c>
      <c r="B98" s="62" t="s">
        <v>104</v>
      </c>
      <c r="C98" s="31" t="s">
        <v>174</v>
      </c>
      <c r="D98" s="38"/>
      <c r="E98" s="38"/>
      <c r="F98" s="60" t="n">
        <v>1.007</v>
      </c>
      <c r="G98" s="61" t="s">
        <v>106</v>
      </c>
      <c r="H98" s="38"/>
    </row>
    <row r="99" customFormat="false" ht="24" hidden="false" customHeight="false" outlineLevel="0" collapsed="false">
      <c r="A99" s="38" t="n">
        <v>94</v>
      </c>
      <c r="B99" s="62" t="s">
        <v>110</v>
      </c>
      <c r="C99" s="31" t="s">
        <v>175</v>
      </c>
      <c r="D99" s="38"/>
      <c r="E99" s="38"/>
      <c r="F99" s="60" t="n">
        <v>0.301</v>
      </c>
      <c r="G99" s="61" t="s">
        <v>106</v>
      </c>
      <c r="H99" s="38"/>
    </row>
    <row r="100" customFormat="false" ht="24" hidden="false" customHeight="false" outlineLevel="0" collapsed="false">
      <c r="A100" s="38" t="n">
        <v>95</v>
      </c>
      <c r="B100" s="62" t="s">
        <v>109</v>
      </c>
      <c r="C100" s="31" t="s">
        <v>176</v>
      </c>
      <c r="D100" s="38"/>
      <c r="E100" s="38"/>
      <c r="F100" s="60" t="n">
        <v>1.894</v>
      </c>
      <c r="G100" s="61" t="s">
        <v>106</v>
      </c>
      <c r="H100" s="38"/>
    </row>
    <row r="101" customFormat="false" ht="24" hidden="false" customHeight="false" outlineLevel="0" collapsed="false">
      <c r="A101" s="38" t="n">
        <v>96</v>
      </c>
      <c r="B101" s="62" t="s">
        <v>104</v>
      </c>
      <c r="C101" s="31" t="s">
        <v>177</v>
      </c>
      <c r="D101" s="38"/>
      <c r="E101" s="38"/>
      <c r="F101" s="60" t="n">
        <v>0.69</v>
      </c>
      <c r="G101" s="61" t="s">
        <v>106</v>
      </c>
      <c r="H101" s="38"/>
    </row>
    <row r="102" customFormat="false" ht="24" hidden="false" customHeight="false" outlineLevel="0" collapsed="false">
      <c r="A102" s="38" t="n">
        <v>97</v>
      </c>
      <c r="B102" s="62" t="s">
        <v>104</v>
      </c>
      <c r="C102" s="31" t="s">
        <v>178</v>
      </c>
      <c r="D102" s="38"/>
      <c r="E102" s="38"/>
      <c r="F102" s="60" t="n">
        <v>1.779</v>
      </c>
      <c r="G102" s="61" t="s">
        <v>106</v>
      </c>
      <c r="H102" s="38"/>
    </row>
    <row r="103" customFormat="false" ht="24" hidden="false" customHeight="false" outlineLevel="0" collapsed="false">
      <c r="A103" s="38" t="n">
        <v>98</v>
      </c>
      <c r="B103" s="62" t="s">
        <v>104</v>
      </c>
      <c r="C103" s="31" t="s">
        <v>179</v>
      </c>
      <c r="D103" s="38"/>
      <c r="E103" s="38"/>
      <c r="F103" s="60" t="n">
        <v>1.822</v>
      </c>
      <c r="G103" s="61" t="s">
        <v>106</v>
      </c>
      <c r="H103" s="38"/>
    </row>
    <row r="104" customFormat="false" ht="24" hidden="false" customHeight="false" outlineLevel="0" collapsed="false">
      <c r="A104" s="38" t="n">
        <v>99</v>
      </c>
      <c r="B104" s="62" t="s">
        <v>104</v>
      </c>
      <c r="C104" s="31" t="s">
        <v>180</v>
      </c>
      <c r="D104" s="38"/>
      <c r="E104" s="38"/>
      <c r="F104" s="60" t="n">
        <v>0.506</v>
      </c>
      <c r="G104" s="61" t="s">
        <v>106</v>
      </c>
      <c r="H104" s="38"/>
    </row>
    <row r="105" customFormat="false" ht="24" hidden="false" customHeight="false" outlineLevel="0" collapsed="false">
      <c r="A105" s="38" t="n">
        <v>100</v>
      </c>
      <c r="B105" s="62" t="s">
        <v>104</v>
      </c>
      <c r="C105" s="31" t="s">
        <v>181</v>
      </c>
      <c r="D105" s="38"/>
      <c r="E105" s="38"/>
      <c r="F105" s="60" t="n">
        <v>1.83</v>
      </c>
      <c r="G105" s="61" t="s">
        <v>106</v>
      </c>
      <c r="H105" s="38"/>
    </row>
    <row r="106" customFormat="false" ht="24" hidden="false" customHeight="false" outlineLevel="0" collapsed="false">
      <c r="A106" s="38" t="n">
        <v>101</v>
      </c>
      <c r="B106" s="62" t="s">
        <v>104</v>
      </c>
      <c r="C106" s="31" t="s">
        <v>182</v>
      </c>
      <c r="D106" s="38"/>
      <c r="E106" s="38"/>
      <c r="F106" s="60" t="n">
        <v>3.34</v>
      </c>
      <c r="G106" s="61" t="s">
        <v>106</v>
      </c>
      <c r="H106" s="38"/>
    </row>
    <row r="107" customFormat="false" ht="24" hidden="false" customHeight="false" outlineLevel="0" collapsed="false">
      <c r="A107" s="38" t="n">
        <v>102</v>
      </c>
      <c r="B107" s="62" t="s">
        <v>109</v>
      </c>
      <c r="C107" s="31" t="s">
        <v>183</v>
      </c>
      <c r="D107" s="38"/>
      <c r="E107" s="38"/>
      <c r="F107" s="60" t="n">
        <v>1.7</v>
      </c>
      <c r="G107" s="61" t="s">
        <v>106</v>
      </c>
      <c r="H107" s="38"/>
    </row>
    <row r="108" customFormat="false" ht="24" hidden="false" customHeight="false" outlineLevel="0" collapsed="false">
      <c r="A108" s="38" t="n">
        <v>103</v>
      </c>
      <c r="B108" s="62" t="s">
        <v>104</v>
      </c>
      <c r="C108" s="31" t="s">
        <v>184</v>
      </c>
      <c r="D108" s="38"/>
      <c r="E108" s="38"/>
      <c r="F108" s="60" t="n">
        <v>3.25</v>
      </c>
      <c r="G108" s="61" t="s">
        <v>106</v>
      </c>
      <c r="H108" s="38"/>
    </row>
    <row r="109" customFormat="false" ht="24" hidden="false" customHeight="false" outlineLevel="0" collapsed="false">
      <c r="A109" s="38" t="n">
        <v>104</v>
      </c>
      <c r="B109" s="62" t="s">
        <v>104</v>
      </c>
      <c r="C109" s="31" t="s">
        <v>185</v>
      </c>
      <c r="D109" s="38"/>
      <c r="E109" s="38"/>
      <c r="F109" s="60" t="n">
        <v>4.433</v>
      </c>
      <c r="G109" s="61" t="s">
        <v>106</v>
      </c>
      <c r="H109" s="38"/>
    </row>
    <row r="110" customFormat="false" ht="24" hidden="false" customHeight="false" outlineLevel="0" collapsed="false">
      <c r="A110" s="38" t="n">
        <v>105</v>
      </c>
      <c r="B110" s="62" t="s">
        <v>104</v>
      </c>
      <c r="C110" s="31" t="s">
        <v>186</v>
      </c>
      <c r="D110" s="38"/>
      <c r="E110" s="38"/>
      <c r="F110" s="60" t="n">
        <v>2.416</v>
      </c>
      <c r="G110" s="61" t="s">
        <v>106</v>
      </c>
      <c r="H110" s="38"/>
    </row>
    <row r="111" customFormat="false" ht="24" hidden="false" customHeight="false" outlineLevel="0" collapsed="false">
      <c r="A111" s="38" t="n">
        <v>106</v>
      </c>
      <c r="B111" s="62" t="s">
        <v>109</v>
      </c>
      <c r="C111" s="31" t="s">
        <v>187</v>
      </c>
      <c r="D111" s="38"/>
      <c r="E111" s="38"/>
      <c r="F111" s="60" t="n">
        <v>4.77</v>
      </c>
      <c r="G111" s="61" t="s">
        <v>106</v>
      </c>
      <c r="H111" s="38"/>
    </row>
    <row r="112" customFormat="false" ht="24" hidden="false" customHeight="false" outlineLevel="0" collapsed="false">
      <c r="A112" s="38" t="n">
        <v>107</v>
      </c>
      <c r="B112" s="62" t="s">
        <v>104</v>
      </c>
      <c r="C112" s="31" t="s">
        <v>187</v>
      </c>
      <c r="D112" s="38"/>
      <c r="E112" s="38"/>
      <c r="F112" s="60" t="n">
        <v>1.2</v>
      </c>
      <c r="G112" s="61" t="s">
        <v>106</v>
      </c>
      <c r="H112" s="38"/>
    </row>
    <row r="113" customFormat="false" ht="24" hidden="false" customHeight="false" outlineLevel="0" collapsed="false">
      <c r="A113" s="38" t="n">
        <v>108</v>
      </c>
      <c r="B113" s="62" t="s">
        <v>104</v>
      </c>
      <c r="C113" s="31" t="s">
        <v>188</v>
      </c>
      <c r="D113" s="38"/>
      <c r="E113" s="38"/>
      <c r="F113" s="60" t="n">
        <v>1.606</v>
      </c>
      <c r="G113" s="61" t="s">
        <v>106</v>
      </c>
      <c r="H113" s="38"/>
    </row>
    <row r="114" customFormat="false" ht="24" hidden="false" customHeight="false" outlineLevel="0" collapsed="false">
      <c r="A114" s="38" t="n">
        <v>109</v>
      </c>
      <c r="B114" s="62" t="s">
        <v>109</v>
      </c>
      <c r="C114" s="31" t="s">
        <v>188</v>
      </c>
      <c r="D114" s="38"/>
      <c r="E114" s="38"/>
      <c r="F114" s="60" t="n">
        <v>1.238</v>
      </c>
      <c r="G114" s="61" t="s">
        <v>106</v>
      </c>
      <c r="H114" s="38"/>
    </row>
    <row r="115" customFormat="false" ht="24" hidden="false" customHeight="false" outlineLevel="0" collapsed="false">
      <c r="A115" s="38" t="n">
        <v>110</v>
      </c>
      <c r="B115" s="62" t="s">
        <v>109</v>
      </c>
      <c r="C115" s="31" t="s">
        <v>189</v>
      </c>
      <c r="D115" s="38"/>
      <c r="E115" s="38"/>
      <c r="F115" s="60" t="n">
        <v>1</v>
      </c>
      <c r="G115" s="61" t="s">
        <v>106</v>
      </c>
      <c r="H115" s="38"/>
    </row>
    <row r="116" customFormat="false" ht="24" hidden="false" customHeight="false" outlineLevel="0" collapsed="false">
      <c r="A116" s="38" t="n">
        <v>111</v>
      </c>
      <c r="B116" s="62" t="s">
        <v>104</v>
      </c>
      <c r="C116" s="31" t="s">
        <v>189</v>
      </c>
      <c r="D116" s="38"/>
      <c r="E116" s="38"/>
      <c r="F116" s="60" t="n">
        <v>3.459</v>
      </c>
      <c r="G116" s="61" t="s">
        <v>106</v>
      </c>
      <c r="H116" s="38"/>
    </row>
    <row r="117" customFormat="false" ht="24" hidden="false" customHeight="false" outlineLevel="0" collapsed="false">
      <c r="A117" s="38" t="n">
        <v>112</v>
      </c>
      <c r="B117" s="62" t="s">
        <v>109</v>
      </c>
      <c r="C117" s="31" t="s">
        <v>190</v>
      </c>
      <c r="D117" s="38"/>
      <c r="E117" s="38"/>
      <c r="F117" s="60" t="n">
        <v>4.936</v>
      </c>
      <c r="G117" s="61" t="s">
        <v>106</v>
      </c>
      <c r="H117" s="38"/>
    </row>
    <row r="118" customFormat="false" ht="24" hidden="false" customHeight="false" outlineLevel="0" collapsed="false">
      <c r="A118" s="38" t="n">
        <v>113</v>
      </c>
      <c r="B118" s="62" t="s">
        <v>109</v>
      </c>
      <c r="C118" s="31" t="s">
        <v>191</v>
      </c>
      <c r="D118" s="38"/>
      <c r="E118" s="38"/>
      <c r="F118" s="60" t="n">
        <v>3.78</v>
      </c>
      <c r="G118" s="61" t="s">
        <v>106</v>
      </c>
      <c r="H118" s="38"/>
    </row>
    <row r="119" customFormat="false" ht="24" hidden="false" customHeight="false" outlineLevel="0" collapsed="false">
      <c r="A119" s="38" t="n">
        <v>114</v>
      </c>
      <c r="B119" s="63" t="s">
        <v>109</v>
      </c>
      <c r="C119" s="64" t="s">
        <v>192</v>
      </c>
      <c r="D119" s="65"/>
      <c r="E119" s="65"/>
      <c r="F119" s="66" t="n">
        <v>5.085</v>
      </c>
      <c r="G119" s="67" t="s">
        <v>106</v>
      </c>
      <c r="H119" s="65"/>
    </row>
    <row r="120" customFormat="false" ht="43.2" hidden="false" customHeight="true" outlineLevel="0" collapsed="false">
      <c r="A120" s="38" t="n">
        <v>115</v>
      </c>
      <c r="B120" s="31" t="s">
        <v>193</v>
      </c>
      <c r="C120" s="31" t="s">
        <v>194</v>
      </c>
      <c r="D120" s="38"/>
      <c r="E120" s="31" t="s">
        <v>195</v>
      </c>
      <c r="F120" s="60" t="n">
        <v>5</v>
      </c>
      <c r="G120" s="41" t="s">
        <v>69</v>
      </c>
      <c r="H120" s="38"/>
    </row>
    <row r="121" customFormat="false" ht="36" hidden="false" customHeight="false" outlineLevel="0" collapsed="false">
      <c r="A121" s="38" t="n">
        <v>116</v>
      </c>
      <c r="B121" s="13" t="s">
        <v>196</v>
      </c>
      <c r="C121" s="31" t="s">
        <v>197</v>
      </c>
      <c r="D121" s="38"/>
      <c r="E121" s="31" t="s">
        <v>198</v>
      </c>
      <c r="F121" s="60" t="n">
        <v>4.2</v>
      </c>
      <c r="G121" s="41" t="s">
        <v>69</v>
      </c>
      <c r="H121" s="38"/>
    </row>
    <row r="122" customFormat="false" ht="13.2" hidden="false" customHeight="false" outlineLevel="0" collapsed="false">
      <c r="C122" s="68"/>
    </row>
  </sheetData>
  <mergeCells count="8">
    <mergeCell ref="A1:H1"/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9.87"/>
    <col collapsed="false" customWidth="true" hidden="false" outlineLevel="0" max="3" min="3" style="0" width="31.43"/>
    <col collapsed="false" customWidth="true" hidden="false" outlineLevel="0" max="4" min="4" style="0" width="10.43"/>
    <col collapsed="false" customWidth="true" hidden="false" outlineLevel="0" max="5" min="5" style="0" width="14.1"/>
    <col collapsed="false" customWidth="true" hidden="false" outlineLevel="0" max="6" min="6" style="0" width="10.43"/>
    <col collapsed="false" customWidth="true" hidden="false" outlineLevel="0" max="7" min="7" style="0" width="15.55"/>
    <col collapsed="false" customWidth="true" hidden="false" outlineLevel="0" max="8" min="8" style="0" width="15.32"/>
  </cols>
  <sheetData>
    <row r="1" customFormat="false" ht="14.25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99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C3" s="1"/>
      <c r="D3" s="1"/>
      <c r="E3" s="1"/>
      <c r="F3" s="2"/>
      <c r="G3" s="69"/>
      <c r="H3" s="69"/>
    </row>
    <row r="4" customFormat="false" ht="15" hidden="false" customHeight="true" outlineLevel="0" collapsed="false">
      <c r="A4" s="36" t="s">
        <v>2</v>
      </c>
      <c r="B4" s="36" t="s">
        <v>3</v>
      </c>
      <c r="C4" s="36" t="s">
        <v>4</v>
      </c>
      <c r="D4" s="37" t="s">
        <v>5</v>
      </c>
      <c r="E4" s="37"/>
      <c r="F4" s="37"/>
      <c r="G4" s="36" t="s">
        <v>6</v>
      </c>
      <c r="H4" s="36" t="s">
        <v>7</v>
      </c>
    </row>
    <row r="5" customFormat="false" ht="41.4" hidden="false" customHeight="false" outlineLevel="0" collapsed="false">
      <c r="A5" s="36"/>
      <c r="B5" s="36"/>
      <c r="C5" s="36"/>
      <c r="D5" s="36" t="s">
        <v>8</v>
      </c>
      <c r="E5" s="36" t="s">
        <v>9</v>
      </c>
      <c r="F5" s="36" t="s">
        <v>10</v>
      </c>
      <c r="G5" s="36"/>
      <c r="H5" s="36"/>
    </row>
    <row r="6" customFormat="false" ht="22.5" hidden="false" customHeight="true" outlineLevel="0" collapsed="false">
      <c r="A6" s="70" t="n">
        <v>1</v>
      </c>
      <c r="B6" s="71" t="s">
        <v>200</v>
      </c>
      <c r="C6" s="71" t="s">
        <v>201</v>
      </c>
      <c r="D6" s="72" t="n">
        <v>1972</v>
      </c>
      <c r="E6" s="73" t="s">
        <v>202</v>
      </c>
      <c r="F6" s="74" t="n">
        <v>35.8</v>
      </c>
      <c r="G6" s="75" t="s">
        <v>203</v>
      </c>
      <c r="H6" s="73"/>
    </row>
    <row r="7" customFormat="false" ht="13.2" hidden="false" customHeight="false" outlineLevel="0" collapsed="false">
      <c r="A7" s="76" t="n">
        <v>2</v>
      </c>
      <c r="B7" s="77" t="s">
        <v>204</v>
      </c>
      <c r="C7" s="77" t="s">
        <v>205</v>
      </c>
      <c r="D7" s="78" t="n">
        <v>1968</v>
      </c>
      <c r="E7" s="79" t="s">
        <v>206</v>
      </c>
      <c r="F7" s="78" t="n">
        <v>65.4</v>
      </c>
      <c r="G7" s="75" t="s">
        <v>203</v>
      </c>
      <c r="H7" s="79"/>
    </row>
    <row r="8" customFormat="false" ht="13.2" hidden="false" customHeight="false" outlineLevel="0" collapsed="false">
      <c r="A8" s="70" t="n">
        <v>3</v>
      </c>
      <c r="B8" s="77" t="s">
        <v>200</v>
      </c>
      <c r="C8" s="77" t="s">
        <v>207</v>
      </c>
      <c r="D8" s="79" t="n">
        <v>1962</v>
      </c>
      <c r="E8" s="79" t="s">
        <v>208</v>
      </c>
      <c r="F8" s="80" t="n">
        <v>20.3</v>
      </c>
      <c r="G8" s="75" t="s">
        <v>203</v>
      </c>
      <c r="H8" s="79"/>
    </row>
    <row r="9" customFormat="false" ht="13.2" hidden="false" customHeight="false" outlineLevel="0" collapsed="false">
      <c r="A9" s="70" t="n">
        <v>4</v>
      </c>
      <c r="B9" s="77" t="s">
        <v>200</v>
      </c>
      <c r="C9" s="77" t="s">
        <v>209</v>
      </c>
      <c r="D9" s="79" t="n">
        <v>1962</v>
      </c>
      <c r="E9" s="79" t="s">
        <v>210</v>
      </c>
      <c r="F9" s="80" t="n">
        <v>20.2</v>
      </c>
      <c r="G9" s="75" t="s">
        <v>203</v>
      </c>
      <c r="H9" s="79"/>
    </row>
    <row r="10" customFormat="false" ht="13.2" hidden="false" customHeight="false" outlineLevel="0" collapsed="false">
      <c r="A10" s="76" t="n">
        <v>5</v>
      </c>
      <c r="B10" s="77" t="s">
        <v>200</v>
      </c>
      <c r="C10" s="77" t="s">
        <v>211</v>
      </c>
      <c r="D10" s="79" t="n">
        <v>1960</v>
      </c>
      <c r="E10" s="79" t="s">
        <v>212</v>
      </c>
      <c r="F10" s="80" t="n">
        <v>34.8</v>
      </c>
      <c r="G10" s="75" t="s">
        <v>203</v>
      </c>
      <c r="H10" s="79"/>
    </row>
    <row r="11" customFormat="false" ht="13.2" hidden="false" customHeight="false" outlineLevel="0" collapsed="false">
      <c r="A11" s="70" t="n">
        <v>6</v>
      </c>
      <c r="B11" s="77" t="s">
        <v>200</v>
      </c>
      <c r="C11" s="77" t="s">
        <v>213</v>
      </c>
      <c r="D11" s="79" t="n">
        <v>1962</v>
      </c>
      <c r="E11" s="79" t="s">
        <v>214</v>
      </c>
      <c r="F11" s="80" t="n">
        <v>26.2</v>
      </c>
      <c r="G11" s="75" t="s">
        <v>203</v>
      </c>
      <c r="H11" s="79"/>
    </row>
    <row r="12" customFormat="false" ht="13.2" hidden="false" customHeight="false" outlineLevel="0" collapsed="false">
      <c r="A12" s="70" t="n">
        <v>7</v>
      </c>
      <c r="B12" s="77" t="s">
        <v>200</v>
      </c>
      <c r="C12" s="77" t="s">
        <v>215</v>
      </c>
      <c r="D12" s="79" t="n">
        <v>1983</v>
      </c>
      <c r="E12" s="79" t="s">
        <v>216</v>
      </c>
      <c r="F12" s="80" t="n">
        <v>93.6</v>
      </c>
      <c r="G12" s="75" t="s">
        <v>203</v>
      </c>
      <c r="H12" s="79"/>
    </row>
    <row r="13" customFormat="false" ht="13.2" hidden="false" customHeight="false" outlineLevel="0" collapsed="false">
      <c r="A13" s="76" t="n">
        <v>8</v>
      </c>
      <c r="B13" s="77" t="s">
        <v>200</v>
      </c>
      <c r="C13" s="77" t="s">
        <v>217</v>
      </c>
      <c r="D13" s="79" t="n">
        <v>1962</v>
      </c>
      <c r="E13" s="79" t="s">
        <v>218</v>
      </c>
      <c r="F13" s="80" t="n">
        <v>43.6</v>
      </c>
      <c r="G13" s="75" t="s">
        <v>203</v>
      </c>
      <c r="H13" s="79"/>
    </row>
    <row r="14" customFormat="false" ht="13.2" hidden="false" customHeight="false" outlineLevel="0" collapsed="false">
      <c r="A14" s="70" t="n">
        <v>9</v>
      </c>
      <c r="B14" s="77" t="s">
        <v>219</v>
      </c>
      <c r="C14" s="77" t="s">
        <v>220</v>
      </c>
      <c r="D14" s="79" t="n">
        <v>1983</v>
      </c>
      <c r="E14" s="79" t="s">
        <v>221</v>
      </c>
      <c r="F14" s="80" t="n">
        <v>74.7</v>
      </c>
      <c r="G14" s="75" t="s">
        <v>203</v>
      </c>
      <c r="H14" s="79"/>
    </row>
    <row r="15" customFormat="false" ht="13.2" hidden="false" customHeight="false" outlineLevel="0" collapsed="false">
      <c r="A15" s="70" t="n">
        <v>10</v>
      </c>
      <c r="B15" s="77" t="s">
        <v>222</v>
      </c>
      <c r="C15" s="77" t="s">
        <v>223</v>
      </c>
      <c r="D15" s="79" t="n">
        <v>1965</v>
      </c>
      <c r="E15" s="79" t="s">
        <v>224</v>
      </c>
      <c r="F15" s="80" t="n">
        <v>80.9</v>
      </c>
      <c r="G15" s="75" t="s">
        <v>203</v>
      </c>
      <c r="H15" s="79"/>
    </row>
    <row r="16" customFormat="false" ht="21" hidden="false" customHeight="false" outlineLevel="0" collapsed="false">
      <c r="A16" s="76" t="n">
        <v>11</v>
      </c>
      <c r="B16" s="77" t="s">
        <v>225</v>
      </c>
      <c r="C16" s="77" t="s">
        <v>226</v>
      </c>
      <c r="D16" s="79" t="n">
        <v>1999</v>
      </c>
      <c r="E16" s="79" t="s">
        <v>227</v>
      </c>
      <c r="F16" s="80" t="n">
        <v>66.1</v>
      </c>
      <c r="G16" s="75" t="s">
        <v>203</v>
      </c>
      <c r="H16" s="79"/>
    </row>
    <row r="17" customFormat="false" ht="13.2" hidden="false" customHeight="false" outlineLevel="0" collapsed="false">
      <c r="A17" s="70" t="n">
        <v>12</v>
      </c>
      <c r="B17" s="77" t="s">
        <v>200</v>
      </c>
      <c r="C17" s="77" t="s">
        <v>228</v>
      </c>
      <c r="D17" s="79" t="n">
        <v>1972</v>
      </c>
      <c r="E17" s="79"/>
      <c r="F17" s="80" t="n">
        <v>39.6</v>
      </c>
      <c r="G17" s="75" t="s">
        <v>203</v>
      </c>
      <c r="H17" s="77"/>
    </row>
    <row r="18" customFormat="false" ht="13.2" hidden="false" customHeight="false" outlineLevel="0" collapsed="false">
      <c r="A18" s="70" t="n">
        <v>13</v>
      </c>
      <c r="B18" s="77" t="s">
        <v>200</v>
      </c>
      <c r="C18" s="77" t="s">
        <v>229</v>
      </c>
      <c r="D18" s="79" t="n">
        <v>1979</v>
      </c>
      <c r="E18" s="79" t="s">
        <v>230</v>
      </c>
      <c r="F18" s="80" t="n">
        <v>32.4</v>
      </c>
      <c r="G18" s="81" t="s">
        <v>203</v>
      </c>
      <c r="H18" s="77"/>
    </row>
    <row r="19" customFormat="false" ht="20.4" hidden="false" customHeight="false" outlineLevel="0" collapsed="false">
      <c r="A19" s="76" t="n">
        <v>14</v>
      </c>
      <c r="B19" s="82" t="s">
        <v>200</v>
      </c>
      <c r="C19" s="82" t="s">
        <v>231</v>
      </c>
      <c r="D19" s="83"/>
      <c r="E19" s="84" t="s">
        <v>232</v>
      </c>
      <c r="F19" s="85" t="n">
        <v>115.2</v>
      </c>
      <c r="G19" s="81" t="s">
        <v>203</v>
      </c>
      <c r="H19" s="86"/>
    </row>
    <row r="20" customFormat="false" ht="20.4" hidden="false" customHeight="false" outlineLevel="0" collapsed="false">
      <c r="A20" s="70" t="n">
        <v>15</v>
      </c>
      <c r="B20" s="82" t="s">
        <v>200</v>
      </c>
      <c r="C20" s="87" t="s">
        <v>233</v>
      </c>
      <c r="D20" s="88" t="n">
        <v>1956</v>
      </c>
      <c r="E20" s="89" t="s">
        <v>234</v>
      </c>
      <c r="F20" s="90" t="n">
        <v>56.8</v>
      </c>
      <c r="G20" s="91" t="s">
        <v>203</v>
      </c>
      <c r="H20" s="86"/>
    </row>
    <row r="21" customFormat="false" ht="20.4" hidden="false" customHeight="false" outlineLevel="0" collapsed="false">
      <c r="A21" s="70" t="n">
        <v>16</v>
      </c>
      <c r="B21" s="82" t="s">
        <v>200</v>
      </c>
      <c r="C21" s="87" t="s">
        <v>235</v>
      </c>
      <c r="D21" s="88"/>
      <c r="E21" s="89" t="s">
        <v>236</v>
      </c>
      <c r="F21" s="90" t="n">
        <v>31.6</v>
      </c>
      <c r="G21" s="91" t="s">
        <v>203</v>
      </c>
      <c r="H21" s="86"/>
    </row>
    <row r="22" customFormat="false" ht="20.4" hidden="false" customHeight="false" outlineLevel="0" collapsed="false">
      <c r="A22" s="76" t="n">
        <v>17</v>
      </c>
      <c r="B22" s="82" t="s">
        <v>200</v>
      </c>
      <c r="C22" s="87" t="s">
        <v>237</v>
      </c>
      <c r="D22" s="88" t="n">
        <v>1956</v>
      </c>
      <c r="E22" s="89" t="s">
        <v>238</v>
      </c>
      <c r="F22" s="90" t="n">
        <v>32.7</v>
      </c>
      <c r="G22" s="91" t="s">
        <v>203</v>
      </c>
      <c r="H22" s="86"/>
    </row>
    <row r="23" customFormat="false" ht="20.4" hidden="false" customHeight="false" outlineLevel="0" collapsed="false">
      <c r="A23" s="70" t="n">
        <v>18</v>
      </c>
      <c r="B23" s="82" t="s">
        <v>204</v>
      </c>
      <c r="C23" s="87" t="s">
        <v>239</v>
      </c>
      <c r="D23" s="92" t="n">
        <v>1960</v>
      </c>
      <c r="E23" s="93" t="s">
        <v>240</v>
      </c>
      <c r="F23" s="94" t="n">
        <v>42</v>
      </c>
      <c r="G23" s="81" t="s">
        <v>203</v>
      </c>
      <c r="H23" s="86"/>
    </row>
    <row r="24" customFormat="false" ht="13.2" hidden="false" customHeight="false" outlineLevel="0" collapsed="false">
      <c r="A24" s="70" t="n">
        <v>19</v>
      </c>
      <c r="B24" s="82" t="s">
        <v>200</v>
      </c>
      <c r="C24" s="77" t="s">
        <v>241</v>
      </c>
      <c r="D24" s="86"/>
      <c r="E24" s="79" t="s">
        <v>242</v>
      </c>
      <c r="F24" s="94" t="n">
        <v>43.8</v>
      </c>
      <c r="G24" s="81" t="s">
        <v>203</v>
      </c>
      <c r="H24" s="86"/>
    </row>
    <row r="25" customFormat="false" ht="13.2" hidden="false" customHeight="false" outlineLevel="0" collapsed="false">
      <c r="F25" s="0" t="n">
        <f aca="false">SUM(F6:F24)</f>
        <v>955.7</v>
      </c>
    </row>
  </sheetData>
  <mergeCells count="8">
    <mergeCell ref="A1:H1"/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2:16:49Z</dcterms:created>
  <dc:creator>XP GAME 2007</dc:creator>
  <dc:description/>
  <dc:language>en-US</dc:language>
  <cp:lastModifiedBy>Пользователь Windows</cp:lastModifiedBy>
  <cp:lastPrinted>2018-08-01T07:20:20Z</cp:lastPrinted>
  <dcterms:modified xsi:type="dcterms:W3CDTF">2023-02-14T09:07:57Z</dcterms:modified>
  <cp:revision>0</cp:revision>
  <dc:subject/>
  <dc:title/>
</cp:coreProperties>
</file>